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swertung" sheetId="1" state="visible" r:id="rId2"/>
    <sheet name="Drucken" sheetId="2" state="visible" r:id="rId3"/>
    <sheet name="Modul1" sheetId="3" state="hidden" r:id="rId4"/>
  </sheets>
  <definedNames>
    <definedName function="false" hidden="false" localSheetId="0" name="_xlnm.Print_Area" vbProcedure="false">Auswertung!$B$1:$AC$31</definedName>
    <definedName function="false" hidden="false" localSheetId="1" name="_xlnm.Print_Area" vbProcedure="false">Drucken!$A$7:$W$14</definedName>
    <definedName function="false" hidden="false" name="Feld" vbProcedure="false">Drucken!$A$44:$W$51</definedName>
    <definedName function="false" hidden="false" name="Raster" vbProcedure="false">Drucken!$A$36:$W$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8">
  <si>
    <t xml:space="preserve">3802-FU,   1. SEMESTER</t>
  </si>
  <si>
    <t xml:space="preserve">KLASSENARBEIT 2</t>
  </si>
  <si>
    <t xml:space="preserve">GRUNDLAGEN</t>
  </si>
  <si>
    <t xml:space="preserve">19.05.1998</t>
  </si>
  <si>
    <t xml:space="preserve">Aufgabe</t>
  </si>
  <si>
    <t xml:space="preserve">SUM</t>
  </si>
  <si>
    <t xml:space="preserve">%</t>
  </si>
  <si>
    <t xml:space="preserve">    NOTE</t>
  </si>
  <si>
    <t xml:space="preserve">RANG</t>
  </si>
  <si>
    <t xml:space="preserve">Notentabelle</t>
  </si>
  <si>
    <t xml:space="preserve">Name:                   Pkt:</t>
  </si>
  <si>
    <t xml:space="preserve">Pkt</t>
  </si>
  <si>
    <t xml:space="preserve"> NOTE</t>
  </si>
  <si>
    <t xml:space="preserve">NN. 1</t>
  </si>
  <si>
    <t xml:space="preserve">NN. 2</t>
  </si>
  <si>
    <t xml:space="preserve">NN. 3</t>
  </si>
  <si>
    <t xml:space="preserve">NN. 4</t>
  </si>
  <si>
    <t xml:space="preserve">NN. 5</t>
  </si>
  <si>
    <t xml:space="preserve">NN. 6</t>
  </si>
  <si>
    <t xml:space="preserve">NN. 7</t>
  </si>
  <si>
    <t xml:space="preserve">NN. 8</t>
  </si>
  <si>
    <t xml:space="preserve">NN. 9</t>
  </si>
  <si>
    <t xml:space="preserve">NN. 10</t>
  </si>
  <si>
    <t xml:space="preserve">NN. 11</t>
  </si>
  <si>
    <t xml:space="preserve">NN. 12</t>
  </si>
  <si>
    <t xml:space="preserve">NN. 13</t>
  </si>
  <si>
    <t xml:space="preserve">NN. 14</t>
  </si>
  <si>
    <t xml:space="preserve">NN. 15</t>
  </si>
  <si>
    <t xml:space="preserve">NN. 16</t>
  </si>
  <si>
    <t xml:space="preserve">NN. 17</t>
  </si>
  <si>
    <t xml:space="preserve">NN. 18</t>
  </si>
  <si>
    <t xml:space="preserve">NN. 19</t>
  </si>
  <si>
    <t xml:space="preserve">NN. 20</t>
  </si>
  <si>
    <t xml:space="preserve">NN. 21</t>
  </si>
  <si>
    <t xml:space="preserve">NN. 22</t>
  </si>
  <si>
    <t xml:space="preserve">NN. 23</t>
  </si>
  <si>
    <t xml:space="preserve">NN. 24</t>
  </si>
  <si>
    <t xml:space="preserve">NN. 25</t>
  </si>
  <si>
    <t xml:space="preserve">DURCHSCHNITT</t>
  </si>
  <si>
    <t xml:space="preserve">ERGEBNIS</t>
  </si>
  <si>
    <t xml:space="preserve">1:</t>
  </si>
  <si>
    <t xml:space="preserve">2:</t>
  </si>
  <si>
    <t xml:space="preserve">3:</t>
  </si>
  <si>
    <t xml:space="preserve">4:</t>
  </si>
  <si>
    <t xml:space="preserve">5:</t>
  </si>
  <si>
    <t xml:space="preserve">6:</t>
  </si>
  <si>
    <t xml:space="preserve">NAME</t>
  </si>
  <si>
    <t xml:space="preserve">Note</t>
  </si>
  <si>
    <t xml:space="preserve">Punkte (%)     von</t>
  </si>
  <si>
    <t xml:space="preserve">Rang</t>
  </si>
  <si>
    <t xml:space="preserve">von</t>
  </si>
  <si>
    <t xml:space="preserve">Klassen-</t>
  </si>
  <si>
    <t xml:space="preserve">Durchschnitt</t>
  </si>
  <si>
    <t xml:space="preserve">spiegel</t>
  </si>
  <si>
    <t xml:space="preserve">Note:</t>
  </si>
  <si>
    <t xml:space="preserve">Pkte.:</t>
  </si>
  <si>
    <t xml:space="preserve">Rang:</t>
  </si>
  <si>
    <t xml:space="preserve">Mögl. Punkte</t>
  </si>
  <si>
    <t xml:space="preserve">Erz. Punkte</t>
  </si>
  <si>
    <t xml:space="preserve">Schüler:</t>
  </si>
  <si>
    <t xml:space="preserve">Pkt.</t>
  </si>
  <si>
    <t xml:space="preserve">Für Auswertung bitte freilassen !</t>
  </si>
  <si>
    <t xml:space="preserve">Summe</t>
  </si>
  <si>
    <t xml:space="preserve">Anzahl</t>
  </si>
  <si>
    <t xml:space="preserve">Statistik</t>
  </si>
  <si>
    <t xml:space="preserve">DS</t>
  </si>
  <si>
    <t xml:space="preserve">PKT.</t>
  </si>
  <si>
    <t xml:space="preserve">Rg</t>
  </si>
</sst>
</file>

<file path=xl/styles.xml><?xml version="1.0" encoding="utf-8"?>
<styleSheet xmlns="http://schemas.openxmlformats.org/spreadsheetml/2006/main">
  <numFmts count="12">
    <numFmt numFmtId="164" formatCode="General"/>
    <numFmt numFmtId="165" formatCode="[$-409]m/d/yyyy"/>
    <numFmt numFmtId="166" formatCode=";;;"/>
    <numFmt numFmtId="167" formatCode="dd\-mmm\-yy_)"/>
    <numFmt numFmtId="168" formatCode="General"/>
    <numFmt numFmtId="169" formatCode="0%"/>
    <numFmt numFmtId="170" formatCode="0.00_)"/>
    <numFmt numFmtId="171" formatCode="0.0"/>
    <numFmt numFmtId="172" formatCode="0.0_)"/>
    <numFmt numFmtId="173" formatCode="\(0&quot;%)&quot;"/>
    <numFmt numFmtId="174" formatCode="0"/>
    <numFmt numFmtId="175" formatCode="0_)"/>
  </numFmts>
  <fonts count="27">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0"/>
      <name val="Arial"/>
      <family val="2"/>
    </font>
    <font>
      <sz val="9"/>
      <name val="Arial"/>
      <family val="2"/>
    </font>
    <font>
      <sz val="8"/>
      <name val="Arial"/>
      <family val="2"/>
    </font>
    <font>
      <sz val="8"/>
      <color rgb="FF0000FF"/>
      <name val="Arial"/>
      <family val="2"/>
    </font>
    <font>
      <sz val="8"/>
      <color rgb="FF808000"/>
      <name val="Arial"/>
      <family val="2"/>
    </font>
    <font>
      <sz val="8"/>
      <color rgb="FFFF0000"/>
      <name val="Arial"/>
      <family val="2"/>
    </font>
    <font>
      <sz val="8"/>
      <color rgb="FF800080"/>
      <name val="Arial"/>
      <family val="2"/>
    </font>
    <font>
      <sz val="8"/>
      <color rgb="FF008080"/>
      <name val="Arial"/>
      <family val="2"/>
    </font>
    <font>
      <sz val="8"/>
      <color rgb="FF003300"/>
      <name val="Arial"/>
      <family val="2"/>
    </font>
    <font>
      <sz val="8"/>
      <color rgb="FF800000"/>
      <name val="Arial"/>
      <family val="2"/>
    </font>
    <font>
      <sz val="8"/>
      <color rgb="FF000080"/>
      <name val="Arial"/>
      <family val="2"/>
    </font>
    <font>
      <sz val="10"/>
      <color rgb="FF0000FF"/>
      <name val="Arial"/>
      <family val="2"/>
    </font>
    <font>
      <sz val="10"/>
      <color rgb="FF000080"/>
      <name val="Arial"/>
      <family val="2"/>
    </font>
    <font>
      <sz val="10"/>
      <color rgb="FF333300"/>
      <name val="Arial"/>
      <family val="2"/>
    </font>
    <font>
      <sz val="10"/>
      <color rgb="FFFF0000"/>
      <name val="Arial"/>
      <family val="2"/>
    </font>
    <font>
      <b val="true"/>
      <sz val="10"/>
      <name val="Arial"/>
      <family val="0"/>
    </font>
    <font>
      <b val="true"/>
      <sz val="10"/>
      <color rgb="FFFF0000"/>
      <name val="Arial"/>
      <family val="2"/>
    </font>
    <font>
      <b val="true"/>
      <sz val="8"/>
      <name val="Arial"/>
      <family val="2"/>
    </font>
    <font>
      <b val="true"/>
      <sz val="7"/>
      <name val="Arial"/>
      <family val="2"/>
    </font>
    <font>
      <sz val="7"/>
      <name val="Arial"/>
      <family val="0"/>
    </font>
    <font>
      <sz val="7"/>
      <name val="Small Fonts"/>
      <family val="2"/>
    </font>
  </fonts>
  <fills count="2">
    <fill>
      <patternFill patternType="none"/>
    </fill>
    <fill>
      <patternFill patternType="gray125"/>
    </fill>
  </fills>
  <borders count="32">
    <border diagonalUp="false" diagonalDown="false">
      <left/>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true">
      <alignment horizontal="left" vertical="bottom" textRotation="0" wrapText="false" indent="0" shrinkToFit="false"/>
      <protection locked="true" hidden="false"/>
    </xf>
    <xf numFmtId="166" fontId="4" fillId="0" borderId="0" xfId="20" applyFont="true" applyBorder="false" applyAlignment="false" applyProtection="true">
      <alignment horizontal="general"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right" vertical="bottom" textRotation="0" wrapText="false" indent="0" shrinkToFit="false"/>
      <protection locked="true" hidden="false"/>
    </xf>
    <xf numFmtId="164" fontId="8" fillId="0" borderId="2" xfId="20" applyFont="true" applyBorder="true" applyAlignment="fals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left"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8" fillId="0" borderId="4" xfId="20" applyFont="true" applyBorder="true" applyAlignment="true" applyProtection="true">
      <alignment horizontal="left" vertical="bottom" textRotation="0" wrapText="fals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8" fillId="0" borderId="6" xfId="20" applyFont="true" applyBorder="true" applyAlignment="true" applyProtection="true">
      <alignment horizontal="right" vertical="bottom" textRotation="0" wrapText="false" indent="0" shrinkToFit="false"/>
      <protection locked="true" hidden="false"/>
    </xf>
    <xf numFmtId="164" fontId="9" fillId="0" borderId="7" xfId="20" applyFont="true" applyBorder="true" applyAlignment="false" applyProtection="true">
      <alignment horizontal="general" vertical="bottom" textRotation="0" wrapText="false" indent="0" shrinkToFit="false"/>
      <protection locked="false" hidden="false"/>
    </xf>
    <xf numFmtId="168" fontId="8" fillId="0" borderId="7" xfId="20" applyFont="true" applyBorder="true" applyAlignment="false" applyProtection="true">
      <alignment horizontal="general" vertical="bottom" textRotation="0" wrapText="false" indent="0" shrinkToFit="false"/>
      <protection locked="true" hidden="false"/>
    </xf>
    <xf numFmtId="169" fontId="8" fillId="0" borderId="7" xfId="20" applyFont="true" applyBorder="true" applyAlignment="false" applyProtection="true">
      <alignment horizontal="general" vertical="bottom" textRotation="0" wrapText="false" indent="0" shrinkToFit="false"/>
      <protection locked="true" hidden="false"/>
    </xf>
    <xf numFmtId="164" fontId="8" fillId="0" borderId="7" xfId="20" applyFont="true" applyBorder="true" applyAlignment="true" applyProtection="true">
      <alignment horizontal="center" vertical="bottom" textRotation="0" wrapText="false" indent="0" shrinkToFit="false"/>
      <protection locked="true" hidden="false"/>
    </xf>
    <xf numFmtId="164" fontId="8" fillId="0" borderId="8" xfId="20" applyFont="true" applyBorder="true" applyAlignment="true" applyProtection="true">
      <alignment horizontal="center" vertical="bottom" textRotation="0" wrapText="false" indent="0" shrinkToFit="false"/>
      <protection locked="true" hidden="false"/>
    </xf>
    <xf numFmtId="164" fontId="8" fillId="0" borderId="7" xfId="20" applyFont="true" applyBorder="true" applyAlignment="true" applyProtection="true">
      <alignment horizontal="left" vertical="bottom" textRotation="0" wrapText="false" indent="0" shrinkToFit="false"/>
      <protection locked="true" hidden="false"/>
    </xf>
    <xf numFmtId="164" fontId="8"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8" fillId="0" borderId="6" xfId="20" applyFont="true" applyBorder="true" applyAlignment="true" applyProtection="true">
      <alignment horizontal="left"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70" fontId="8" fillId="0" borderId="7" xfId="20"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69" fontId="11" fillId="0" borderId="9" xfId="19"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false" applyProtection="false">
      <alignment horizontal="general" vertical="bottom" textRotation="0" wrapText="false" indent="0"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15" fillId="0" borderId="7" xfId="20" applyFont="true" applyBorder="true" applyAlignment="false" applyProtection="false">
      <alignment horizontal="general" vertical="bottom" textRotation="0" wrapText="false" indent="0" shrinkToFit="false"/>
      <protection locked="true" hidden="false"/>
    </xf>
    <xf numFmtId="164" fontId="16" fillId="0" borderId="7"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true" applyProtection="true">
      <alignment horizontal="left" vertical="bottom"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8" fontId="8" fillId="0" borderId="11" xfId="20" applyFont="true" applyBorder="true" applyAlignment="false" applyProtection="true">
      <alignment horizontal="general" vertical="bottom" textRotation="0" wrapText="false" indent="0" shrinkToFit="false"/>
      <protection locked="true" hidden="false"/>
    </xf>
    <xf numFmtId="169" fontId="8" fillId="0" borderId="11" xfId="20" applyFont="true" applyBorder="true" applyAlignment="false" applyProtection="true">
      <alignment horizontal="general" vertical="bottom" textRotation="0" wrapText="false" indent="0" shrinkToFit="false"/>
      <protection locked="true" hidden="false"/>
    </xf>
    <xf numFmtId="170" fontId="8" fillId="0" borderId="11" xfId="20" applyFont="true" applyBorder="true" applyAlignment="true" applyProtection="true">
      <alignment horizontal="center" vertical="bottom" textRotation="0" wrapText="false" indent="0" shrinkToFit="false"/>
      <protection locked="true" hidden="false"/>
    </xf>
    <xf numFmtId="168" fontId="8" fillId="0" borderId="12" xfId="20" applyFont="true" applyBorder="true" applyAlignment="true" applyProtection="true">
      <alignment horizontal="center"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69" fontId="11" fillId="0" borderId="6" xfId="19"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71" fontId="8" fillId="0" borderId="7" xfId="20" applyFont="true" applyBorder="true" applyAlignment="false" applyProtection="true">
      <alignment horizontal="general" vertical="bottom" textRotation="0" wrapText="false" indent="0" shrinkToFit="false"/>
      <protection locked="true" hidden="false"/>
    </xf>
    <xf numFmtId="164" fontId="8" fillId="0" borderId="13" xfId="20" applyFont="true" applyBorder="true" applyAlignment="true" applyProtection="true">
      <alignment horizontal="center" vertical="bottom" textRotation="0" wrapText="false" indent="0" shrinkToFit="false"/>
      <protection locked="true" hidden="false"/>
    </xf>
    <xf numFmtId="168" fontId="8" fillId="0" borderId="7" xfId="20" applyFont="true" applyBorder="true" applyAlignment="true" applyProtection="false">
      <alignment horizontal="left"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8" fontId="8" fillId="0" borderId="7" xfId="20" applyFont="true" applyBorder="true" applyAlignment="true" applyProtection="false">
      <alignment horizontal="center" vertical="bottom" textRotation="0" wrapText="false" indent="0" shrinkToFit="false"/>
      <protection locked="true" hidden="false"/>
    </xf>
    <xf numFmtId="172" fontId="4"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true">
      <alignment horizontal="right" vertical="bottom" textRotation="0" wrapText="false" indent="0" shrinkToFit="false"/>
      <protection locked="true" hidden="false"/>
    </xf>
    <xf numFmtId="164" fontId="24" fillId="0" borderId="14" xfId="20" applyFont="true" applyBorder="true" applyAlignment="true" applyProtection="true">
      <alignment horizontal="left"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23" fillId="0" borderId="14" xfId="20" applyFont="true" applyBorder="true" applyAlignment="false" applyProtection="false">
      <alignment horizontal="general" vertical="bottom" textRotation="0" wrapText="false" indent="0" shrinkToFit="false"/>
      <protection locked="true" hidden="false"/>
    </xf>
    <xf numFmtId="164" fontId="24" fillId="0" borderId="14"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23" fillId="0" borderId="15" xfId="20" applyFont="true" applyBorder="true" applyAlignment="true" applyProtection="true">
      <alignment horizontal="right" vertical="bottom" textRotation="0" wrapText="false" indent="0" shrinkToFit="false"/>
      <protection locked="true" hidden="false"/>
    </xf>
    <xf numFmtId="164" fontId="23" fillId="0" borderId="15" xfId="20" applyFont="true" applyBorder="true" applyAlignment="true" applyProtection="true">
      <alignment horizontal="center" vertical="bottom" textRotation="0" wrapText="false" indent="0" shrinkToFit="false"/>
      <protection locked="true" hidden="false"/>
    </xf>
    <xf numFmtId="164" fontId="23" fillId="0" borderId="16" xfId="20" applyFont="true" applyBorder="true" applyAlignment="true" applyProtection="true">
      <alignment horizontal="center" vertical="bottom" textRotation="0" wrapText="false" indent="0" shrinkToFit="false"/>
      <protection locked="true" hidden="false"/>
    </xf>
    <xf numFmtId="164" fontId="23" fillId="0" borderId="14" xfId="20" applyFont="true" applyBorder="true" applyAlignment="true" applyProtection="true">
      <alignment horizontal="center" vertical="bottom" textRotation="0" wrapText="false" indent="0" shrinkToFit="false"/>
      <protection locked="true" hidden="false"/>
    </xf>
    <xf numFmtId="164" fontId="23" fillId="0" borderId="17"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8" fontId="23" fillId="0" borderId="12" xfId="20" applyFont="true" applyBorder="true" applyAlignment="true" applyProtection="true">
      <alignment horizontal="right" vertical="bottom" textRotation="0" wrapText="false" indent="0" shrinkToFit="false"/>
      <protection locked="false" hidden="false"/>
    </xf>
    <xf numFmtId="172" fontId="6" fillId="0" borderId="18" xfId="20" applyFont="true" applyBorder="true" applyAlignment="false" applyProtection="true">
      <alignment horizontal="general" vertical="bottom" textRotation="0" wrapText="false" indent="0" shrinkToFit="false"/>
      <protection locked="false" hidden="false"/>
    </xf>
    <xf numFmtId="171" fontId="8" fillId="0" borderId="19" xfId="20" applyFont="true" applyBorder="true" applyAlignment="false" applyProtection="true">
      <alignment horizontal="general" vertical="bottom" textRotation="0" wrapText="false" indent="0" shrinkToFit="false"/>
      <protection locked="false" hidden="false"/>
    </xf>
    <xf numFmtId="173" fontId="8" fillId="0" borderId="19" xfId="19" applyFont="true" applyBorder="true" applyAlignment="true" applyProtection="true">
      <alignment horizontal="general" vertical="bottom" textRotation="0" wrapText="false" indent="0" shrinkToFit="false"/>
      <protection locked="false" hidden="false"/>
    </xf>
    <xf numFmtId="168" fontId="8" fillId="0" borderId="12" xfId="19" applyFont="true" applyBorder="true" applyAlignment="true" applyProtection="true">
      <alignment horizontal="center" vertical="bottom" textRotation="0" wrapText="false" indent="0" shrinkToFit="false"/>
      <protection locked="false" hidden="false"/>
    </xf>
    <xf numFmtId="168" fontId="8" fillId="0" borderId="19" xfId="20" applyFont="true" applyBorder="true" applyAlignment="true" applyProtection="true">
      <alignment horizontal="center" vertical="bottom" textRotation="0" wrapText="false" indent="0" shrinkToFit="false"/>
      <protection locked="false" hidden="false"/>
    </xf>
    <xf numFmtId="168" fontId="8" fillId="0" borderId="12" xfId="20" applyFont="true" applyBorder="true" applyAlignment="true" applyProtection="true">
      <alignment horizontal="center" vertical="bottom" textRotation="0" wrapText="false" indent="0" shrinkToFit="false"/>
      <protection locked="false" hidden="false"/>
    </xf>
    <xf numFmtId="164" fontId="23" fillId="0" borderId="11" xfId="20" applyFont="true" applyBorder="true" applyAlignment="true" applyProtection="true">
      <alignment horizontal="right" vertical="bottom" textRotation="0" wrapText="false" indent="0" shrinkToFit="false"/>
      <protection locked="true" hidden="false"/>
    </xf>
    <xf numFmtId="168" fontId="8" fillId="0" borderId="11" xfId="20" applyFont="true" applyBorder="true" applyAlignment="true" applyProtection="true">
      <alignment horizontal="center" vertical="bottom" textRotation="0" wrapText="false" indent="0" shrinkToFit="false"/>
      <protection locked="true" hidden="false"/>
    </xf>
    <xf numFmtId="174" fontId="8" fillId="0" borderId="10" xfId="20" applyFont="true" applyBorder="true" applyAlignment="true" applyProtection="true">
      <alignment horizontal="center" vertical="bottom" textRotation="0" wrapText="false" indent="0" shrinkToFit="false"/>
      <protection locked="true" hidden="false"/>
    </xf>
    <xf numFmtId="168" fontId="8" fillId="0" borderId="12"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71" fontId="8" fillId="0" borderId="19" xfId="19"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74" fontId="8" fillId="0" borderId="19" xfId="20" applyFont="true" applyBorder="true" applyAlignment="true" applyProtection="true">
      <alignment horizontal="left" vertical="bottom" textRotation="0" wrapText="false" indent="0" shrinkToFit="false"/>
      <protection locked="true" hidden="false"/>
    </xf>
    <xf numFmtId="164" fontId="23" fillId="0" borderId="20" xfId="20" applyFont="true" applyBorder="true" applyAlignment="true" applyProtection="true">
      <alignment horizontal="right" vertical="bottom" textRotation="0" wrapText="false" indent="0" shrinkToFit="false"/>
      <protection locked="true" hidden="false"/>
    </xf>
    <xf numFmtId="164" fontId="23" fillId="0" borderId="21"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8" fontId="8" fillId="0" borderId="22" xfId="20" applyFont="true" applyBorder="true" applyAlignment="true" applyProtection="true">
      <alignment horizontal="center" vertical="bottom" textRotation="0" wrapText="false" indent="0" shrinkToFit="false"/>
      <protection locked="false" hidden="false"/>
    </xf>
    <xf numFmtId="168" fontId="8" fillId="0" borderId="9" xfId="20" applyFont="true" applyBorder="true" applyAlignment="true" applyProtection="true">
      <alignment horizontal="center" vertical="bottom" textRotation="0" wrapText="false" indent="0" shrinkToFit="false"/>
      <protection locked="false" hidden="false"/>
    </xf>
    <xf numFmtId="164" fontId="8" fillId="0" borderId="23" xfId="20" applyFont="true" applyBorder="true" applyAlignment="true" applyProtection="true">
      <alignment horizontal="center" vertical="bottom" textRotation="0" wrapText="false" indent="0" shrinkToFit="false"/>
      <protection locked="false" hidden="false"/>
    </xf>
    <xf numFmtId="168" fontId="23" fillId="0" borderId="15" xfId="20" applyFont="true" applyBorder="true" applyAlignment="true" applyProtection="true">
      <alignment horizontal="center" vertical="bottom" textRotation="0" wrapText="false" indent="0" shrinkToFit="false"/>
      <protection locked="false" hidden="false"/>
    </xf>
    <xf numFmtId="168" fontId="23" fillId="0" borderId="16" xfId="20" applyFont="true" applyBorder="true" applyAlignment="true" applyProtection="true">
      <alignment horizontal="center" vertical="bottom" textRotation="0" wrapText="false" indent="0" shrinkToFit="false"/>
      <protection locked="false" hidden="false"/>
    </xf>
    <xf numFmtId="168" fontId="23" fillId="0" borderId="24" xfId="20" applyFont="true" applyBorder="true" applyAlignment="true" applyProtection="true">
      <alignment horizontal="center" vertical="bottom" textRotation="0" wrapText="false" indent="0" shrinkToFit="false"/>
      <protection locked="false" hidden="false"/>
    </xf>
    <xf numFmtId="164" fontId="8" fillId="0" borderId="25" xfId="20" applyFont="true" applyBorder="true" applyAlignment="true" applyProtection="true">
      <alignment horizontal="left" vertical="bottom" textRotation="0" wrapText="false" indent="0" shrinkToFit="false"/>
      <protection locked="true" hidden="false"/>
    </xf>
    <xf numFmtId="164" fontId="9" fillId="0" borderId="26" xfId="20" applyFont="true" applyBorder="true" applyAlignment="false" applyProtection="true">
      <alignment horizontal="general" vertical="bottom" textRotation="0" wrapText="false" indent="0" shrinkToFit="false"/>
      <protection locked="fals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true" applyProtection="false">
      <alignment horizontal="center" vertical="bottom" textRotation="0" wrapText="false" indent="0" shrinkToFit="false"/>
      <protection locked="true" hidden="false"/>
    </xf>
    <xf numFmtId="164" fontId="8" fillId="0" borderId="28" xfId="20" applyFont="true" applyBorder="true" applyAlignment="true" applyProtection="true">
      <alignment horizontal="center" vertical="bottom" textRotation="0" wrapText="false" indent="0" shrinkToFit="false"/>
      <protection locked="true" hidden="false"/>
    </xf>
    <xf numFmtId="164" fontId="8" fillId="0" borderId="29" xfId="20" applyFont="true" applyBorder="true" applyAlignment="true" applyProtection="true">
      <alignment horizontal="left" vertical="bottom" textRotation="0" wrapText="false" indent="0" shrinkToFit="false"/>
      <protection locked="true" hidden="false"/>
    </xf>
    <xf numFmtId="164" fontId="8" fillId="0" borderId="30" xfId="20" applyFont="true" applyBorder="true" applyAlignment="true" applyProtection="true">
      <alignment horizontal="center" vertical="bottom" textRotation="0" wrapText="false" indent="0" shrinkToFit="false"/>
      <protection locked="true" hidden="false"/>
    </xf>
    <xf numFmtId="164" fontId="8" fillId="0" borderId="20" xfId="20" applyFont="true" applyBorder="true" applyAlignment="true" applyProtection="true">
      <alignment horizontal="left" vertical="bottom" textRotation="0" wrapText="false" indent="0" shrinkToFit="false"/>
      <protection locked="true" hidden="false"/>
    </xf>
    <xf numFmtId="164" fontId="8" fillId="0" borderId="26" xfId="20" applyFont="true" applyBorder="true" applyAlignment="false" applyProtection="false">
      <alignment horizontal="general" vertical="bottom" textRotation="0" wrapText="false" indent="0" shrinkToFit="false"/>
      <protection locked="true" hidden="false"/>
    </xf>
    <xf numFmtId="164" fontId="8" fillId="0" borderId="27" xfId="20" applyFont="true" applyBorder="true" applyAlignment="false" applyProtection="false">
      <alignment horizontal="general" vertical="bottom" textRotation="0" wrapText="false" indent="0" shrinkToFit="false"/>
      <protection locked="true" hidden="false"/>
    </xf>
    <xf numFmtId="164" fontId="8" fillId="0" borderId="18" xfId="20" applyFont="true" applyBorder="true" applyAlignment="true" applyProtection="true">
      <alignment horizontal="left"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false" applyProtection="true">
      <alignment horizontal="general" vertical="bottom" textRotation="0" wrapText="false" indent="0" shrinkToFit="false"/>
      <protection locked="true" hidden="false"/>
    </xf>
    <xf numFmtId="169" fontId="8" fillId="0" borderId="12" xfId="20" applyFont="true" applyBorder="true" applyAlignment="false" applyProtection="true">
      <alignment horizontal="general" vertical="bottom" textRotation="0" wrapText="false" indent="0" shrinkToFit="false"/>
      <protection locked="true" hidden="false"/>
    </xf>
    <xf numFmtId="170" fontId="8" fillId="0" borderId="12" xfId="20" applyFont="true" applyBorder="true" applyAlignment="true" applyProtection="true">
      <alignment horizontal="center" vertical="bottom" textRotation="0" wrapText="false" indent="0" shrinkToFit="false"/>
      <protection locked="true" hidden="false"/>
    </xf>
    <xf numFmtId="171" fontId="8" fillId="0" borderId="28" xfId="0" applyFont="true" applyBorder="true" applyAlignment="false" applyProtection="false">
      <alignment horizontal="general" vertical="bottom" textRotation="0" wrapText="false" indent="0" shrinkToFit="false"/>
      <protection locked="true" hidden="false"/>
    </xf>
    <xf numFmtId="175" fontId="8" fillId="0" borderId="12" xfId="20" applyFont="true" applyBorder="true" applyAlignment="true" applyProtection="tru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9" fontId="8" fillId="0" borderId="19" xfId="19" applyFont="true" applyBorder="true" applyAlignment="true" applyProtection="true">
      <alignment horizontal="center" vertical="bottom" textRotation="0" wrapText="false" indent="0" shrinkToFit="false"/>
      <protection locked="true" hidden="false"/>
    </xf>
    <xf numFmtId="164" fontId="8" fillId="0" borderId="12" xfId="20" applyFont="true" applyBorder="true" applyAlignment="true" applyProtection="false">
      <alignment horizontal="center" vertical="bottom" textRotation="0" wrapText="false" indent="0" shrinkToFit="false"/>
      <protection locked="true" hidden="false"/>
    </xf>
    <xf numFmtId="164" fontId="8" fillId="0" borderId="29" xfId="20" applyFont="true" applyBorder="true" applyAlignment="false" applyProtection="false">
      <alignment horizontal="general" vertical="bottom" textRotation="0" wrapText="false" indent="0" shrinkToFit="false"/>
      <protection locked="true" hidden="false"/>
    </xf>
    <xf numFmtId="164" fontId="8" fillId="0" borderId="30" xfId="20" applyFont="true" applyBorder="true" applyAlignment="false" applyProtection="false">
      <alignment horizontal="general" vertical="bottom"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xf numFmtId="164" fontId="8" fillId="0" borderId="17"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4" fontId="8" fillId="0" borderId="19"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8" fillId="0" borderId="28" xfId="20" applyFont="true" applyBorder="true" applyAlignment="true" applyProtection="true">
      <alignment horizontal="right" vertical="bottom" textRotation="0" wrapText="false" indent="0" shrinkToFit="false"/>
      <protection locked="true" hidden="false"/>
    </xf>
    <xf numFmtId="164" fontId="8" fillId="0" borderId="28" xfId="20" applyFont="true" applyBorder="true" applyAlignment="false" applyProtection="true">
      <alignment horizontal="general" vertical="bottom" textRotation="0" wrapText="false" indent="0" shrinkToFit="false"/>
      <protection locked="true" hidden="false"/>
    </xf>
    <xf numFmtId="168" fontId="9" fillId="0" borderId="28" xfId="20" applyFont="true" applyBorder="true" applyAlignment="false" applyProtection="true">
      <alignment horizontal="general" vertical="bottom" textRotation="0" wrapText="false" indent="0" shrinkToFit="false"/>
      <protection locked="false" hidden="false"/>
    </xf>
    <xf numFmtId="164" fontId="8" fillId="0" borderId="25" xfId="20" applyFont="true" applyBorder="true" applyAlignment="false" applyProtection="false">
      <alignment horizontal="general" vertical="bottom" textRotation="0" wrapText="false" indent="0" shrinkToFit="false"/>
      <protection locked="true" hidden="false"/>
    </xf>
    <xf numFmtId="164" fontId="8" fillId="0" borderId="28" xfId="20" applyFont="true" applyBorder="true" applyAlignment="false" applyProtection="false">
      <alignment horizontal="general" vertical="bottom" textRotation="0" wrapText="false" indent="0" shrinkToFit="false"/>
      <protection locked="true" hidden="false"/>
    </xf>
    <xf numFmtId="164" fontId="8" fillId="0" borderId="25" xfId="2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28"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Auswert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62160</xdr:colOff>
      <xdr:row>2</xdr:row>
      <xdr:rowOff>47520</xdr:rowOff>
    </xdr:from>
    <xdr:to>
      <xdr:col>19</xdr:col>
      <xdr:colOff>240840</xdr:colOff>
      <xdr:row>30</xdr:row>
      <xdr:rowOff>152280</xdr:rowOff>
    </xdr:to>
    <xdr:sp>
      <xdr:nvSpPr>
        <xdr:cNvPr id="0" name="Text 1"/>
        <xdr:cNvSpPr/>
      </xdr:nvSpPr>
      <xdr:spPr>
        <a:xfrm>
          <a:off x="633240" y="371520"/>
          <a:ext cx="5452920" cy="5410080"/>
        </a:xfrm>
        <a:prstGeom prst="roundRect">
          <a:avLst>
            <a:gd name="adj" fmla="val 16667"/>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solidFill>
                <a:srgbClr val="000080"/>
              </a:solidFill>
              <a:latin typeface="Arial"/>
            </a:rPr>
            <a:t>Diese Information kann angeklickt und gelöscht werden. Sie kann aber auch überallhin verschoben werden. Sie wird nicht mitgedruckt.</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00"/>
              </a:solidFill>
              <a:latin typeface="Arial"/>
            </a:rPr>
            <a:t>Erläuterung:</a:t>
          </a:r>
          <a:endParaRPr b="0" lang="en-US" sz="1000" spc="-1" strike="noStrike">
            <a:latin typeface="Times New Roman"/>
          </a:endParaRPr>
        </a:p>
        <a:p>
          <a:r>
            <a:rPr b="0" lang="en-US" sz="1000" spc="-1" strike="noStrike">
              <a:solidFill>
                <a:srgbClr val="333300"/>
              </a:solidFill>
              <a:latin typeface="Arial"/>
            </a:rPr>
            <a:t>In der Notentabelle sind die Prozente den Noten fest zugeordnet. Eine andere Notengebung wird durch Ändern der Prozente und Noten erreicht.  Die Summe der erreichbaren Punkte aller Fragen ist beliebig. Deren Zuordnung als Punkt-Notenschritt geschieht automatisch. Automatisch erfolgen Notenvergabe und Rangeinteilung je Namen, Durchschnittberechnung je Frage, bzw. insgesamt und die Auflistung des Ergebnisses von Anzahl je Note.</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Vorbereitung: Alle Namen eintragen. Bei Minderbedarf an Namen  überflüssige Zellen leeren ab Spalte 'Name:' bis Spalte 'Rang'. Bei Mehrbedarf von Namen eine Reihe Zellen von 'Name:' bis 'Rang' markieren, kopieren und als kopierte Zellen einfügen und nach unten verschieben. Nicht benötigte Fragen bis 20 einschließlich leeren oder bei mehr als 20 Fragen die komplette Spalte bei Frage 20 markieren, kopieren und kopierte Zellen einfügen. Die zusätzliche(n) Spalte(n) numeriere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Anwendung:</a:t>
          </a:r>
          <a:endParaRPr b="0" lang="en-US" sz="1000" spc="-1" strike="noStrike">
            <a:latin typeface="Times New Roman"/>
          </a:endParaRPr>
        </a:p>
        <a:p>
          <a:r>
            <a:rPr b="1" lang="en-US" sz="1000" spc="-1" strike="noStrike">
              <a:latin typeface="Arial"/>
            </a:rPr>
            <a:t>1. Eintragen der (blauen) erreichbaren Punkte je Frage. (Summe egal)</a:t>
          </a:r>
          <a:endParaRPr b="0" lang="en-US" sz="1000" spc="-1" strike="noStrike">
            <a:latin typeface="Times New Roman"/>
          </a:endParaRPr>
        </a:p>
        <a:p>
          <a:r>
            <a:rPr b="1" lang="en-US" sz="1000" spc="-1" strike="noStrike">
              <a:latin typeface="Arial"/>
            </a:rPr>
            <a:t>2. Eintragen der (bunten) Punkte je Namen.</a:t>
          </a:r>
          <a:endParaRPr b="0" lang="en-US" sz="1000" spc="-1" strike="noStrike">
            <a:latin typeface="Times New Roman"/>
          </a:endParaRPr>
        </a:p>
        <a:p>
          <a:r>
            <a:rPr b="1" lang="en-US" sz="1000" spc="-1" strike="noStrike">
              <a:latin typeface="Arial"/>
            </a:rPr>
            <a:t>3. Speichern, Drucken und/od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rweiterung:</a:t>
          </a:r>
          <a:endParaRPr b="0" lang="en-US" sz="1000" spc="-1" strike="noStrike">
            <a:latin typeface="Times New Roman"/>
          </a:endParaRPr>
        </a:p>
        <a:p>
          <a:r>
            <a:rPr b="0" lang="en-US" sz="1000" spc="-1" strike="noStrike">
              <a:latin typeface="Arial"/>
            </a:rPr>
            <a:t>Ein Drucken des Ergebnisses auf die korrigierte Arbeit erfolgt in Tabelle Ducken. Die dort angewendeten Formate sind jedoch bei mehr als 20 Fragen oder 25 Schüler ohne eine Anpassung nicht zu gebrauchen. (Änderungen auf z.B. 50 Fragen oder 30 Schüler je Liste sind jedoch lieferba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 leeres Feld" hidden="0"/>
            <xdr:cNvSpPr/>
          </xdr:nvSpPr>
          <xdr:spPr>
            <a:xfrm>
              <a:off x="0" y="0"/>
              <a:ext cx="0" cy="0"/>
            </a:xfrm>
            <a:prstGeom prst="rect">
              <a:avLst/>
            </a:prstGeom>
          </xdr:spPr>
          <xdr:txBody>
            <a:bodyPr anchor="ctr">
              <a:noAutofit/>
            </a:bodyPr>
            <a:p>
              <a:r>
                <a:t>Drucke leeres Fe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rucke Namen 1" hidden="0"/>
            <xdr:cNvSpPr/>
          </xdr:nvSpPr>
          <xdr:spPr>
            <a:xfrm>
              <a:off x="0" y="0"/>
              <a:ext cx="0" cy="0"/>
            </a:xfrm>
            <a:prstGeom prst="rect">
              <a:avLst/>
            </a:prstGeom>
          </xdr:spPr>
          <xdr:txBody>
            <a:bodyPr anchor="ctr">
              <a:noAutofit/>
            </a:bodyPr>
            <a:p>
              <a:r>
                <a:t>Drucke Name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 descr="13" hidden="0"/>
            <xdr:cNvSpPr/>
          </xdr:nvSpPr>
          <xdr:spPr>
            <a:xfrm>
              <a:off x="0" y="0"/>
              <a:ext cx="0" cy="0"/>
            </a:xfrm>
            <a:prstGeom prst="rect">
              <a:avLst/>
            </a:prstGeom>
          </xdr:spPr>
          <xdr:txBody>
            <a:bodyPr anchor="ctr">
              <a:noAutofit/>
            </a:bodyPr>
            <a:p>
              <a:r>
                <a:t>13</a:t>
              </a:r>
            </a:p>
          </xdr:txBody>
        </xdr:sp>
        <xdr:clientData/>
      </xdr:twoCellAnchor>
    </mc:Choice>
  </mc:AlternateContent>
  <xdr:twoCellAnchor editAs="absolute">
    <xdr:from>
      <xdr:col>1</xdr:col>
      <xdr:colOff>30600</xdr:colOff>
      <xdr:row>4</xdr:row>
      <xdr:rowOff>9360</xdr:rowOff>
    </xdr:from>
    <xdr:to>
      <xdr:col>15</xdr:col>
      <xdr:colOff>181080</xdr:colOff>
      <xdr:row>34</xdr:row>
      <xdr:rowOff>9360</xdr:rowOff>
    </xdr:to>
    <xdr:sp>
      <xdr:nvSpPr>
        <xdr:cNvPr id="1" name="Text 32"/>
        <xdr:cNvSpPr/>
      </xdr:nvSpPr>
      <xdr:spPr>
        <a:xfrm>
          <a:off x="90360" y="571320"/>
          <a:ext cx="4601880" cy="4667400"/>
        </a:xfrm>
        <a:custGeom>
          <a:avLst/>
          <a:gdLst>
            <a:gd name="textAreaLeft" fmla="*/ 224640 w 4601880"/>
            <a:gd name="textAreaRight" fmla="*/ 4377240 w 4601880"/>
            <a:gd name="textAreaTop" fmla="*/ 224640 h 4667400"/>
            <a:gd name="textAreaBottom" fmla="*/ 4442760 h 4667400"/>
          </a:gdLst>
          <a:ahLst/>
          <a:rect l="textAreaLeft" t="textAreaTop" r="textAreaRight" b="textAreaBottom"/>
          <a:pathLst>
            <a:path w="21600" h="21908">
              <a:moveTo>
                <a:pt x="3600" y="0"/>
              </a:moveTo>
              <a:arcTo wR="3600" hR="3600" stAng="16200000" swAng="-5400000"/>
              <a:lnTo>
                <a:pt x="0" y="18308"/>
              </a:lnTo>
              <a:arcTo wR="3600" hR="3600" stAng="10800000" swAng="-5400000"/>
              <a:lnTo>
                <a:pt x="18000" y="21908"/>
              </a:lnTo>
              <a:arcTo wR="3600" hR="3600" stAng="5400000" swAng="-5400000"/>
              <a:lnTo>
                <a:pt x="21600" y="3600"/>
              </a:lnTo>
              <a:arcTo wR="3600" hR="3600" stAng="0" swAng="-5400000"/>
              <a:close/>
            </a:path>
          </a:pathLst>
        </a:custGeom>
        <a:solidFill>
          <a:srgbClr val="cc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solidFill>
                <a:srgbClr val="000080"/>
              </a:solidFill>
              <a:latin typeface="Arial"/>
            </a:rPr>
            <a:t>Diese Information kann angeklickt und gelöscht werden. Sie kann aber auch überallhin verschoben werden. Sie wird nicht mitgedruckt.</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Erläuterung:</a:t>
          </a:r>
          <a:endParaRPr b="0" lang="en-US" sz="1000" spc="-1" strike="noStrike">
            <a:latin typeface="Times New Roman"/>
          </a:endParaRPr>
        </a:p>
        <a:p>
          <a:r>
            <a:rPr b="0" lang="en-US" sz="1000" spc="-1" strike="noStrike">
              <a:solidFill>
                <a:srgbClr val="ff0000"/>
              </a:solidFill>
              <a:latin typeface="Arial"/>
            </a:rPr>
            <a:t>Ein einziger Druckbereich wird einmal für den Rahmen benutzt und wegen der Ausrichtung genau derselbe Bereich ein weiteres Mal für die Ergebnisse verwendet.</a:t>
          </a:r>
          <a:endParaRPr b="0" lang="en-US" sz="1000" spc="-1" strike="noStrike">
            <a:latin typeface="Times New Roman"/>
          </a:endParaRPr>
        </a:p>
        <a:p>
          <a:r>
            <a:rPr b="0" lang="en-US" sz="1000" spc="-1" strike="noStrike">
              <a:solidFill>
                <a:srgbClr val="ff0000"/>
              </a:solidFill>
              <a:latin typeface="Arial"/>
            </a:rPr>
            <a:t>Vorbereitungen:</a:t>
          </a:r>
          <a:endParaRPr b="0" lang="en-US" sz="1000" spc="-1" strike="noStrike">
            <a:latin typeface="Times New Roman"/>
          </a:endParaRPr>
        </a:p>
        <a:p>
          <a:r>
            <a:rPr b="0" lang="en-US" sz="1000" spc="-1" strike="noStrike">
              <a:solidFill>
                <a:srgbClr val="ff0000"/>
              </a:solidFill>
              <a:latin typeface="Arial"/>
            </a:rPr>
            <a:t>1. Bei der Erstellung eines Tests/einer Arbeit wird per Button "Drucke leeres Feld" ein Rahmen auf das Papier gedruckt, damit diese Fläche von den Schülern nicht beschrieben wird.</a:t>
          </a:r>
          <a:endParaRPr b="0" lang="en-US" sz="1000" spc="-1" strike="noStrike">
            <a:latin typeface="Times New Roman"/>
          </a:endParaRPr>
        </a:p>
        <a:p>
          <a:r>
            <a:rPr b="0" lang="en-US" sz="1000" spc="-1" strike="noStrike">
              <a:solidFill>
                <a:srgbClr val="ff0000"/>
              </a:solidFill>
              <a:latin typeface="Arial"/>
            </a:rPr>
            <a:t>Der Druckbereich in diesem Arbeitsblatt enthält hierfür nur das leere Vorbereitungs-Feld.</a:t>
          </a:r>
          <a:endParaRPr b="0" lang="en-US" sz="1000" spc="-1" strike="noStrike">
            <a:latin typeface="Times New Roman"/>
          </a:endParaRPr>
        </a:p>
        <a:p>
          <a:r>
            <a:rPr b="0" lang="en-US" sz="1000" spc="-1" strike="noStrike">
              <a:solidFill>
                <a:srgbClr val="ff0000"/>
              </a:solidFill>
              <a:latin typeface="Arial"/>
            </a:rPr>
            <a:t>2. Mit einem der Buttons "Drucke Namen 1 .... 25" wird der Druckbereich diesmal ohne Rahmen mit der jeweiligen Bewertung aus der Tabelle gefüll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Anwendung:</a:t>
          </a:r>
          <a:endParaRPr b="0" lang="en-US" sz="1000" spc="-1" strike="noStrike">
            <a:latin typeface="Times New Roman"/>
          </a:endParaRPr>
        </a:p>
        <a:p>
          <a:r>
            <a:rPr b="1" lang="en-US" sz="1000" spc="-1" strike="noStrike">
              <a:latin typeface="Arial"/>
            </a:rPr>
            <a:t>1a. Drucken des Rahmens auf die Klassenarbeit als Reservierung für die Wertung nach dem Schreiben der Arbeit.</a:t>
          </a:r>
          <a:endParaRPr b="0" lang="en-US" sz="1000" spc="-1" strike="noStrike">
            <a:latin typeface="Times New Roman"/>
          </a:endParaRPr>
        </a:p>
        <a:p>
          <a:r>
            <a:rPr b="1" lang="en-US" sz="1000" spc="-1" strike="noStrike">
              <a:latin typeface="Arial"/>
            </a:rPr>
            <a:t>2a. Vorbereitung der Ergebnisse in der Tabelle Auswertung.</a:t>
          </a:r>
          <a:endParaRPr b="0" lang="en-US" sz="1000" spc="-1" strike="noStrike">
            <a:latin typeface="Times New Roman"/>
          </a:endParaRPr>
        </a:p>
        <a:p>
          <a:r>
            <a:rPr b="1" lang="en-US" sz="1000" spc="-1" strike="noStrike">
              <a:latin typeface="Arial"/>
            </a:rPr>
            <a:t>2b. N1 oder anderes Nn drücken, Auswertung zu diesem Namen wird auf das in den Drucker gelegte Blatt gedruckt.</a:t>
          </a:r>
          <a:endParaRPr b="0" lang="en-US" sz="1000" spc="-1" strike="noStrike">
            <a:latin typeface="Times New Roman"/>
          </a:endParaRPr>
        </a:p>
        <a:p>
          <a:r>
            <a:rPr b="1" lang="en-US" sz="1000" spc="-1" strike="noStrike">
              <a:latin typeface="Arial"/>
            </a:rPr>
            <a:t>3. wie 2b. bis alles fertig ist.</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9"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1"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2" descr="17" hidden="0"/>
            <xdr:cNvSpPr/>
          </xdr:nvSpPr>
          <xdr:spPr>
            <a:xfrm>
              <a:off x="0" y="0"/>
              <a:ext cx="0" cy="0"/>
            </a:xfrm>
            <a:prstGeom prst="rect">
              <a:avLst/>
            </a:prstGeom>
          </xdr:spPr>
          <xdr:txBody>
            <a:bodyPr anchor="ctr">
              <a:noAutofit/>
            </a:bodyPr>
            <a:p>
              <a:r>
                <a:t>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3" descr="18" hidden="0"/>
            <xdr:cNvSpPr/>
          </xdr:nvSpPr>
          <xdr:spPr>
            <a:xfrm>
              <a:off x="0" y="0"/>
              <a:ext cx="0" cy="0"/>
            </a:xfrm>
            <a:prstGeom prst="rect">
              <a:avLst/>
            </a:prstGeom>
          </xdr:spPr>
          <xdr:txBody>
            <a:bodyPr anchor="ctr">
              <a:noAutofit/>
            </a:bodyPr>
            <a:p>
              <a:r>
                <a:t>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4" descr="19" hidden="0"/>
            <xdr:cNvSpPr/>
          </xdr:nvSpPr>
          <xdr:spPr>
            <a:xfrm>
              <a:off x="0" y="0"/>
              <a:ext cx="0" cy="0"/>
            </a:xfrm>
            <a:prstGeom prst="rect">
              <a:avLst/>
            </a:prstGeom>
          </xdr:spPr>
          <xdr:txBody>
            <a:bodyPr anchor="ctr">
              <a:noAutofit/>
            </a:bodyPr>
            <a:p>
              <a:r>
                <a:t>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5"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6" descr="21" hidden="0"/>
            <xdr:cNvSpPr/>
          </xdr:nvSpPr>
          <xdr:spPr>
            <a:xfrm>
              <a:off x="0" y="0"/>
              <a:ext cx="0" cy="0"/>
            </a:xfrm>
            <a:prstGeom prst="rect">
              <a:avLst/>
            </a:prstGeom>
          </xdr:spPr>
          <xdr:txBody>
            <a:bodyPr anchor="ctr">
              <a:noAutofit/>
            </a:bodyPr>
            <a:p>
              <a:r>
                <a:t>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7" descr="22" hidden="0"/>
            <xdr:cNvSpPr/>
          </xdr:nvSpPr>
          <xdr:spPr>
            <a:xfrm>
              <a:off x="0" y="0"/>
              <a:ext cx="0" cy="0"/>
            </a:xfrm>
            <a:prstGeom prst="rect">
              <a:avLst/>
            </a:prstGeom>
          </xdr:spPr>
          <xdr:txBody>
            <a:bodyPr anchor="ctr">
              <a:noAutofit/>
            </a:bodyPr>
            <a:p>
              <a:r>
                <a:t>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8" descr="23" hidden="0"/>
            <xdr:cNvSpPr/>
          </xdr:nvSpPr>
          <xdr:spPr>
            <a:xfrm>
              <a:off x="0" y="0"/>
              <a:ext cx="0" cy="0"/>
            </a:xfrm>
            <a:prstGeom prst="rect">
              <a:avLst/>
            </a:prstGeom>
          </xdr:spPr>
          <xdr:txBody>
            <a:bodyPr anchor="ctr">
              <a:noAutofit/>
            </a:bodyPr>
            <a:p>
              <a:r>
                <a:t>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9" descr="24" hidden="0"/>
            <xdr:cNvSpPr/>
          </xdr:nvSpPr>
          <xdr:spPr>
            <a:xfrm>
              <a:off x="0" y="0"/>
              <a:ext cx="0" cy="0"/>
            </a:xfrm>
            <a:prstGeom prst="rect">
              <a:avLst/>
            </a:prstGeom>
          </xdr:spPr>
          <xdr:txBody>
            <a:bodyPr anchor="ctr">
              <a:noAutofit/>
            </a:bodyPr>
            <a:p>
              <a:r>
                <a:t>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30" descr="25" hidden="0"/>
            <xdr:cNvSpPr/>
          </xdr:nvSpPr>
          <xdr:spPr>
            <a:xfrm>
              <a:off x="0" y="0"/>
              <a:ext cx="0" cy="0"/>
            </a:xfrm>
            <a:prstGeom prst="rect">
              <a:avLst/>
            </a:prstGeom>
          </xdr:spPr>
          <xdr:txBody>
            <a:bodyPr anchor="ctr">
              <a:noAutofit/>
            </a:bodyPr>
            <a:p>
              <a:r>
                <a:t>25</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16.13"/>
    <col collapsed="false" customWidth="true" hidden="false" outlineLevel="0" max="22" min="3" style="1" width="3.7"/>
    <col collapsed="false" customWidth="true" hidden="false" outlineLevel="0" max="23" min="23" style="1" width="4.7"/>
    <col collapsed="false" customWidth="true" hidden="false" outlineLevel="0" max="24" min="24" style="1" width="5.56"/>
    <col collapsed="false" customWidth="true" hidden="false" outlineLevel="0" max="25" min="25" style="1" width="6.56"/>
    <col collapsed="false" customWidth="true" hidden="false" outlineLevel="0" max="26" min="26" style="1" width="5.28"/>
    <col collapsed="false" customWidth="true" hidden="false" outlineLevel="0" max="27" min="27" style="1" width="5.71"/>
    <col collapsed="false" customWidth="true" hidden="false" outlineLevel="0" max="28" min="28" style="1" width="7.7"/>
    <col collapsed="false" customWidth="true" hidden="false" outlineLevel="0" max="29" min="29" style="1" width="6.7"/>
    <col collapsed="false" customWidth="true" hidden="false" outlineLevel="0" max="34" min="30" style="1" width="9.7"/>
  </cols>
  <sheetData>
    <row r="1" customFormat="false" ht="12.75" hidden="false" customHeight="false" outlineLevel="0" collapsed="false">
      <c r="B1" s="2" t="s">
        <v>0</v>
      </c>
      <c r="C1" s="0"/>
      <c r="D1" s="0"/>
      <c r="E1" s="0"/>
      <c r="F1" s="3"/>
      <c r="G1" s="0"/>
      <c r="H1" s="3"/>
      <c r="I1" s="3"/>
      <c r="J1" s="2" t="s">
        <v>1</v>
      </c>
      <c r="K1" s="3"/>
      <c r="L1" s="4"/>
      <c r="M1" s="3"/>
      <c r="N1" s="0"/>
      <c r="O1" s="3"/>
      <c r="P1" s="3"/>
      <c r="Q1" s="3"/>
      <c r="R1" s="2" t="s">
        <v>2</v>
      </c>
      <c r="S1" s="3"/>
      <c r="T1" s="3"/>
      <c r="U1" s="0"/>
      <c r="V1" s="3"/>
      <c r="W1" s="3"/>
      <c r="X1" s="3"/>
      <c r="Y1" s="0"/>
      <c r="Z1" s="3"/>
      <c r="AA1" s="3"/>
      <c r="AB1" s="5" t="s">
        <v>3</v>
      </c>
      <c r="AC1" s="3"/>
      <c r="AD1" s="3"/>
    </row>
    <row r="2" customFormat="false" ht="12.75" hidden="false" customHeight="false" outlineLevel="0" collapsed="false">
      <c r="A2" s="6"/>
      <c r="B2" s="7" t="str">
        <f aca="true">"Gedruckt am "&amp;TEXT(NOW(),"TT. MMMM JJ")</f>
        <v>Gedruckt am TT. July JJ</v>
      </c>
    </row>
    <row r="3" customFormat="false" ht="15" hidden="false" customHeight="true" outlineLevel="0" collapsed="false">
      <c r="A3" s="6"/>
      <c r="B3" s="8" t="s">
        <v>4</v>
      </c>
      <c r="C3" s="9" t="n">
        <v>1</v>
      </c>
      <c r="D3" s="9" t="n">
        <v>2</v>
      </c>
      <c r="E3" s="9" t="n">
        <v>3</v>
      </c>
      <c r="F3" s="9" t="n">
        <v>4</v>
      </c>
      <c r="G3" s="9" t="n">
        <v>5</v>
      </c>
      <c r="H3" s="9" t="n">
        <v>6</v>
      </c>
      <c r="I3" s="9" t="n">
        <v>7</v>
      </c>
      <c r="J3" s="9" t="n">
        <v>8</v>
      </c>
      <c r="K3" s="9" t="n">
        <v>9</v>
      </c>
      <c r="L3" s="9" t="n">
        <v>10</v>
      </c>
      <c r="M3" s="9" t="n">
        <v>11</v>
      </c>
      <c r="N3" s="9" t="n">
        <v>12</v>
      </c>
      <c r="O3" s="9" t="n">
        <v>13</v>
      </c>
      <c r="P3" s="9" t="n">
        <v>14</v>
      </c>
      <c r="Q3" s="9" t="n">
        <v>15</v>
      </c>
      <c r="R3" s="9" t="n">
        <v>16</v>
      </c>
      <c r="S3" s="9" t="n">
        <v>17</v>
      </c>
      <c r="T3" s="9" t="n">
        <v>18</v>
      </c>
      <c r="U3" s="9" t="n">
        <v>19</v>
      </c>
      <c r="V3" s="9" t="n">
        <v>20</v>
      </c>
      <c r="W3" s="10" t="s">
        <v>5</v>
      </c>
      <c r="X3" s="11" t="s">
        <v>6</v>
      </c>
      <c r="Y3" s="11" t="s">
        <v>7</v>
      </c>
      <c r="Z3" s="12" t="s">
        <v>8</v>
      </c>
      <c r="AA3" s="13" t="s">
        <v>9</v>
      </c>
      <c r="AB3" s="14"/>
      <c r="AC3" s="15"/>
    </row>
    <row r="4" customFormat="false" ht="15" hidden="false" customHeight="true" outlineLevel="0" collapsed="false">
      <c r="A4" s="16"/>
      <c r="B4" s="17" t="s">
        <v>10</v>
      </c>
      <c r="C4" s="18" t="n">
        <v>4</v>
      </c>
      <c r="D4" s="18" t="n">
        <v>4</v>
      </c>
      <c r="E4" s="18" t="n">
        <v>4</v>
      </c>
      <c r="F4" s="18" t="n">
        <v>4</v>
      </c>
      <c r="G4" s="18" t="n">
        <v>4</v>
      </c>
      <c r="H4" s="18" t="n">
        <v>4</v>
      </c>
      <c r="I4" s="18" t="n">
        <v>4</v>
      </c>
      <c r="J4" s="18" t="n">
        <v>4</v>
      </c>
      <c r="K4" s="18" t="n">
        <v>4</v>
      </c>
      <c r="L4" s="18" t="n">
        <v>4</v>
      </c>
      <c r="M4" s="18" t="n">
        <v>4</v>
      </c>
      <c r="N4" s="18" t="n">
        <v>4</v>
      </c>
      <c r="O4" s="18" t="n">
        <v>4</v>
      </c>
      <c r="P4" s="18" t="n">
        <v>4</v>
      </c>
      <c r="Q4" s="18" t="n">
        <v>4</v>
      </c>
      <c r="R4" s="18" t="n">
        <v>4</v>
      </c>
      <c r="S4" s="18" t="n">
        <v>4</v>
      </c>
      <c r="T4" s="18" t="n">
        <v>4</v>
      </c>
      <c r="U4" s="18" t="n">
        <v>4</v>
      </c>
      <c r="V4" s="18" t="n">
        <v>4</v>
      </c>
      <c r="W4" s="19" t="n">
        <f aca="false">SUM(C4:V4)</f>
        <v>80</v>
      </c>
      <c r="X4" s="20"/>
      <c r="Y4" s="21"/>
      <c r="Z4" s="22"/>
      <c r="AA4" s="23" t="s">
        <v>11</v>
      </c>
      <c r="AB4" s="24" t="s">
        <v>6</v>
      </c>
      <c r="AC4" s="23" t="s">
        <v>12</v>
      </c>
    </row>
    <row r="5" customFormat="false" ht="15" hidden="false" customHeight="true" outlineLevel="0" collapsed="false">
      <c r="A5" s="25"/>
      <c r="B5" s="26" t="s">
        <v>13</v>
      </c>
      <c r="C5" s="27" t="n">
        <v>0.2</v>
      </c>
      <c r="D5" s="27" t="n">
        <v>0.2</v>
      </c>
      <c r="E5" s="27" t="n">
        <v>0.2</v>
      </c>
      <c r="F5" s="27" t="n">
        <v>0.2</v>
      </c>
      <c r="G5" s="27" t="n">
        <v>0.2</v>
      </c>
      <c r="H5" s="27" t="n">
        <v>0.2</v>
      </c>
      <c r="I5" s="27" t="n">
        <v>0.2</v>
      </c>
      <c r="J5" s="27" t="n">
        <v>0.2</v>
      </c>
      <c r="K5" s="27" t="n">
        <v>0.2</v>
      </c>
      <c r="L5" s="27" t="n">
        <v>0.2</v>
      </c>
      <c r="M5" s="27" t="n">
        <v>0.2</v>
      </c>
      <c r="N5" s="27" t="n">
        <v>0.2</v>
      </c>
      <c r="O5" s="27" t="n">
        <v>0.2</v>
      </c>
      <c r="P5" s="27" t="n">
        <v>0.2</v>
      </c>
      <c r="Q5" s="27" t="n">
        <v>0.2</v>
      </c>
      <c r="R5" s="27" t="n">
        <v>0.2</v>
      </c>
      <c r="S5" s="27" t="n">
        <v>0.2</v>
      </c>
      <c r="T5" s="27" t="n">
        <v>0.2</v>
      </c>
      <c r="U5" s="27" t="n">
        <v>0.2</v>
      </c>
      <c r="V5" s="27" t="n">
        <v>0.2</v>
      </c>
      <c r="W5" s="19" t="n">
        <f aca="false">SUM(C5:V5)</f>
        <v>4</v>
      </c>
      <c r="X5" s="20" t="n">
        <f aca="false">W5/$W$4</f>
        <v>0.05</v>
      </c>
      <c r="Y5" s="28" t="n">
        <f aca="false">VLOOKUP(X5,$AB$5:$AC$31,2)</f>
        <v>6</v>
      </c>
      <c r="Z5" s="22" t="n">
        <f aca="false">RANK(X5,$X$5:$X$29)</f>
        <v>25</v>
      </c>
      <c r="AA5" s="29" t="n">
        <v>0</v>
      </c>
      <c r="AB5" s="30" t="n">
        <v>0</v>
      </c>
      <c r="AC5" s="31" t="n">
        <v>6</v>
      </c>
    </row>
    <row r="6" customFormat="false" ht="15" hidden="false" customHeight="true" outlineLevel="0" collapsed="false">
      <c r="A6" s="25"/>
      <c r="B6" s="26" t="s">
        <v>14</v>
      </c>
      <c r="C6" s="32" t="n">
        <v>0.5</v>
      </c>
      <c r="D6" s="32" t="n">
        <v>0.5</v>
      </c>
      <c r="E6" s="32" t="n">
        <v>0.5</v>
      </c>
      <c r="F6" s="32" t="n">
        <v>0.5</v>
      </c>
      <c r="G6" s="32" t="n">
        <v>0.5</v>
      </c>
      <c r="H6" s="32" t="n">
        <v>0.5</v>
      </c>
      <c r="I6" s="32" t="n">
        <v>0.5</v>
      </c>
      <c r="J6" s="32" t="n">
        <v>0.5</v>
      </c>
      <c r="K6" s="32" t="n">
        <v>0.5</v>
      </c>
      <c r="L6" s="32" t="n">
        <v>0.5</v>
      </c>
      <c r="M6" s="32" t="n">
        <v>0.5</v>
      </c>
      <c r="N6" s="32" t="n">
        <v>0.5</v>
      </c>
      <c r="O6" s="32" t="n">
        <v>0.5</v>
      </c>
      <c r="P6" s="32" t="n">
        <v>0.5</v>
      </c>
      <c r="Q6" s="32" t="n">
        <v>0.5</v>
      </c>
      <c r="R6" s="32" t="n">
        <v>0.5</v>
      </c>
      <c r="S6" s="32" t="n">
        <v>0.5</v>
      </c>
      <c r="T6" s="32" t="n">
        <v>0.5</v>
      </c>
      <c r="U6" s="32" t="n">
        <v>0.5</v>
      </c>
      <c r="V6" s="32" t="n">
        <v>0.5</v>
      </c>
      <c r="W6" s="19" t="n">
        <f aca="false">SUM(C6:V6)</f>
        <v>10</v>
      </c>
      <c r="X6" s="20" t="n">
        <f aca="false">W6/$W$4</f>
        <v>0.125</v>
      </c>
      <c r="Y6" s="28" t="n">
        <f aca="false">VLOOKUP(X6,$AB$5:$AC$31,2)</f>
        <v>6</v>
      </c>
      <c r="Z6" s="22" t="n">
        <f aca="false">RANK(X6,$X$5:$X$29)</f>
        <v>23</v>
      </c>
      <c r="AA6" s="29" t="n">
        <f aca="false">+$W$4*AB6</f>
        <v>7.2</v>
      </c>
      <c r="AB6" s="30" t="n">
        <v>0.09</v>
      </c>
      <c r="AC6" s="31" t="n">
        <v>6</v>
      </c>
    </row>
    <row r="7" customFormat="false" ht="15" hidden="false" customHeight="true" outlineLevel="0" collapsed="false">
      <c r="A7" s="25"/>
      <c r="B7" s="26" t="s">
        <v>15</v>
      </c>
      <c r="C7" s="33" t="n">
        <v>0.8</v>
      </c>
      <c r="D7" s="33" t="n">
        <v>0.8</v>
      </c>
      <c r="E7" s="33" t="n">
        <v>0.8</v>
      </c>
      <c r="F7" s="33" t="n">
        <v>0.8</v>
      </c>
      <c r="G7" s="33" t="n">
        <v>0.8</v>
      </c>
      <c r="H7" s="33" t="n">
        <v>0.8</v>
      </c>
      <c r="I7" s="33" t="n">
        <v>0.8</v>
      </c>
      <c r="J7" s="33" t="n">
        <v>0.8</v>
      </c>
      <c r="K7" s="33" t="n">
        <v>0.8</v>
      </c>
      <c r="L7" s="33" t="n">
        <v>0.8</v>
      </c>
      <c r="M7" s="33" t="n">
        <v>0.8</v>
      </c>
      <c r="N7" s="33" t="n">
        <v>0.8</v>
      </c>
      <c r="O7" s="33" t="n">
        <v>0.8</v>
      </c>
      <c r="P7" s="33" t="n">
        <v>0.8</v>
      </c>
      <c r="Q7" s="33" t="n">
        <v>0.8</v>
      </c>
      <c r="R7" s="33" t="n">
        <v>0.8</v>
      </c>
      <c r="S7" s="33" t="n">
        <v>0.8</v>
      </c>
      <c r="T7" s="33" t="n">
        <v>0.8</v>
      </c>
      <c r="U7" s="33" t="n">
        <v>0.8</v>
      </c>
      <c r="V7" s="33" t="n">
        <v>0.8</v>
      </c>
      <c r="W7" s="19" t="n">
        <f aca="false">SUM(C7:V7)</f>
        <v>16</v>
      </c>
      <c r="X7" s="20" t="n">
        <f aca="false">W7/$W$4</f>
        <v>0.2</v>
      </c>
      <c r="Y7" s="28" t="n">
        <f aca="false">VLOOKUP(X7,$AB$5:$AC$31,2)</f>
        <v>5.8</v>
      </c>
      <c r="Z7" s="22" t="n">
        <f aca="false">RANK(X7,$X$5:$X$29)</f>
        <v>21</v>
      </c>
      <c r="AA7" s="29" t="n">
        <f aca="false">+$W$4*AB7</f>
        <v>15.2</v>
      </c>
      <c r="AB7" s="30" t="n">
        <v>0.19</v>
      </c>
      <c r="AC7" s="31" t="n">
        <v>5.8</v>
      </c>
    </row>
    <row r="8" customFormat="false" ht="15" hidden="false" customHeight="true" outlineLevel="0" collapsed="false">
      <c r="A8" s="25"/>
      <c r="B8" s="26" t="s">
        <v>16</v>
      </c>
      <c r="C8" s="34" t="n">
        <v>1.1</v>
      </c>
      <c r="D8" s="34" t="n">
        <v>1.1</v>
      </c>
      <c r="E8" s="34" t="n">
        <v>1.1</v>
      </c>
      <c r="F8" s="34" t="n">
        <v>1.1</v>
      </c>
      <c r="G8" s="34" t="n">
        <v>1.1</v>
      </c>
      <c r="H8" s="34" t="n">
        <v>1.1</v>
      </c>
      <c r="I8" s="34" t="n">
        <v>1.1</v>
      </c>
      <c r="J8" s="34" t="n">
        <v>1.1</v>
      </c>
      <c r="K8" s="34" t="n">
        <v>1.1</v>
      </c>
      <c r="L8" s="34" t="n">
        <v>1.1</v>
      </c>
      <c r="M8" s="34" t="n">
        <v>1.1</v>
      </c>
      <c r="N8" s="34" t="n">
        <v>1.1</v>
      </c>
      <c r="O8" s="34" t="n">
        <v>1.1</v>
      </c>
      <c r="P8" s="34" t="n">
        <v>1.1</v>
      </c>
      <c r="Q8" s="34" t="n">
        <v>1.1</v>
      </c>
      <c r="R8" s="34" t="n">
        <v>1.1</v>
      </c>
      <c r="S8" s="34" t="n">
        <v>1.1</v>
      </c>
      <c r="T8" s="34" t="n">
        <v>1.1</v>
      </c>
      <c r="U8" s="34" t="n">
        <v>1.1</v>
      </c>
      <c r="V8" s="34" t="n">
        <v>1.1</v>
      </c>
      <c r="W8" s="19" t="n">
        <f aca="false">SUM(C8:V8)</f>
        <v>22</v>
      </c>
      <c r="X8" s="20" t="n">
        <f aca="false">W8/$W$4</f>
        <v>0.275</v>
      </c>
      <c r="Y8" s="28" t="n">
        <f aca="false">VLOOKUP(X8,$AB$5:$AC$31,2)</f>
        <v>5.8</v>
      </c>
      <c r="Z8" s="22" t="n">
        <f aca="false">RANK(X8,$X$5:$X$29)</f>
        <v>19</v>
      </c>
      <c r="AA8" s="29" t="n">
        <f aca="false">+$W$4*AB8</f>
        <v>23.2</v>
      </c>
      <c r="AB8" s="30" t="n">
        <v>0.29</v>
      </c>
      <c r="AC8" s="31" t="n">
        <v>5.6</v>
      </c>
    </row>
    <row r="9" customFormat="false" ht="15" hidden="false" customHeight="true" outlineLevel="0" collapsed="false">
      <c r="A9" s="25"/>
      <c r="B9" s="26" t="s">
        <v>17</v>
      </c>
      <c r="C9" s="35" t="n">
        <v>1.4</v>
      </c>
      <c r="D9" s="35" t="n">
        <v>1.4</v>
      </c>
      <c r="E9" s="35" t="n">
        <v>1.4</v>
      </c>
      <c r="F9" s="35" t="n">
        <v>1.4</v>
      </c>
      <c r="G9" s="35" t="n">
        <v>1.4</v>
      </c>
      <c r="H9" s="35" t="n">
        <v>1.4</v>
      </c>
      <c r="I9" s="35" t="n">
        <v>1.4</v>
      </c>
      <c r="J9" s="35" t="n">
        <v>1.4</v>
      </c>
      <c r="K9" s="35" t="n">
        <v>1.4</v>
      </c>
      <c r="L9" s="35" t="n">
        <v>1.4</v>
      </c>
      <c r="M9" s="35" t="n">
        <v>1.4</v>
      </c>
      <c r="N9" s="35" t="n">
        <v>1.4</v>
      </c>
      <c r="O9" s="35" t="n">
        <v>1.4</v>
      </c>
      <c r="P9" s="35" t="n">
        <v>1.4</v>
      </c>
      <c r="Q9" s="35" t="n">
        <v>1.4</v>
      </c>
      <c r="R9" s="35" t="n">
        <v>1.4</v>
      </c>
      <c r="S9" s="35" t="n">
        <v>1.4</v>
      </c>
      <c r="T9" s="35" t="n">
        <v>1.4</v>
      </c>
      <c r="U9" s="35" t="n">
        <v>1.4</v>
      </c>
      <c r="V9" s="35" t="n">
        <v>1.4</v>
      </c>
      <c r="W9" s="19" t="n">
        <f aca="false">SUM(C9:V9)</f>
        <v>28</v>
      </c>
      <c r="X9" s="20" t="n">
        <f aca="false">W9/$W$4</f>
        <v>0.35</v>
      </c>
      <c r="Y9" s="28" t="n">
        <f aca="false">VLOOKUP(X9,$AB$5:$AC$31,2)</f>
        <v>5.4</v>
      </c>
      <c r="Z9" s="22" t="n">
        <f aca="false">RANK(X9,$X$5:$X$29)</f>
        <v>17</v>
      </c>
      <c r="AA9" s="29" t="n">
        <f aca="false">+$W$4*AB9</f>
        <v>26.4</v>
      </c>
      <c r="AB9" s="30" t="n">
        <v>0.33</v>
      </c>
      <c r="AC9" s="31" t="n">
        <v>5.4</v>
      </c>
    </row>
    <row r="10" customFormat="false" ht="15" hidden="false" customHeight="true" outlineLevel="0" collapsed="false">
      <c r="A10" s="25"/>
      <c r="B10" s="26" t="s">
        <v>18</v>
      </c>
      <c r="C10" s="36" t="n">
        <v>1.7</v>
      </c>
      <c r="D10" s="36" t="n">
        <v>1.7</v>
      </c>
      <c r="E10" s="36" t="n">
        <v>1.7</v>
      </c>
      <c r="F10" s="36" t="n">
        <v>1.7</v>
      </c>
      <c r="G10" s="36" t="n">
        <v>1.7</v>
      </c>
      <c r="H10" s="36" t="n">
        <v>1.7</v>
      </c>
      <c r="I10" s="36" t="n">
        <v>1.7</v>
      </c>
      <c r="J10" s="36" t="n">
        <v>1.7</v>
      </c>
      <c r="K10" s="36" t="n">
        <v>1.7</v>
      </c>
      <c r="L10" s="36" t="n">
        <v>1.7</v>
      </c>
      <c r="M10" s="36" t="n">
        <v>1.7</v>
      </c>
      <c r="N10" s="36" t="n">
        <v>1.7</v>
      </c>
      <c r="O10" s="36" t="n">
        <v>1.7</v>
      </c>
      <c r="P10" s="36" t="n">
        <v>1.7</v>
      </c>
      <c r="Q10" s="36" t="n">
        <v>1.7</v>
      </c>
      <c r="R10" s="36" t="n">
        <v>1.7</v>
      </c>
      <c r="S10" s="36" t="n">
        <v>1.7</v>
      </c>
      <c r="T10" s="36" t="n">
        <v>1.7</v>
      </c>
      <c r="U10" s="36" t="n">
        <v>1.7</v>
      </c>
      <c r="V10" s="36" t="n">
        <v>1.7</v>
      </c>
      <c r="W10" s="19" t="n">
        <f aca="false">SUM(C10:V10)</f>
        <v>34</v>
      </c>
      <c r="X10" s="20" t="n">
        <f aca="false">W10/$W$4</f>
        <v>0.425</v>
      </c>
      <c r="Y10" s="28" t="n">
        <f aca="false">VLOOKUP(X10,$AB$5:$AC$31,2)</f>
        <v>5</v>
      </c>
      <c r="Z10" s="22" t="n">
        <f aca="false">RANK(X10,$X$5:$X$29)</f>
        <v>15</v>
      </c>
      <c r="AA10" s="29" t="n">
        <f aca="false">+$W$4*AB10</f>
        <v>29.6</v>
      </c>
      <c r="AB10" s="30" t="n">
        <v>0.37</v>
      </c>
      <c r="AC10" s="31" t="n">
        <v>5.2</v>
      </c>
    </row>
    <row r="11" customFormat="false" ht="15" hidden="false" customHeight="true" outlineLevel="0" collapsed="false">
      <c r="A11" s="25"/>
      <c r="B11" s="26" t="s">
        <v>19</v>
      </c>
      <c r="C11" s="27" t="n">
        <v>2</v>
      </c>
      <c r="D11" s="27" t="n">
        <v>2</v>
      </c>
      <c r="E11" s="27" t="n">
        <v>2</v>
      </c>
      <c r="F11" s="27" t="n">
        <v>2</v>
      </c>
      <c r="G11" s="27" t="n">
        <v>2</v>
      </c>
      <c r="H11" s="27" t="n">
        <v>2</v>
      </c>
      <c r="I11" s="27" t="n">
        <v>2</v>
      </c>
      <c r="J11" s="27" t="n">
        <v>2</v>
      </c>
      <c r="K11" s="27" t="n">
        <v>2</v>
      </c>
      <c r="L11" s="27" t="n">
        <v>2</v>
      </c>
      <c r="M11" s="27" t="n">
        <v>2</v>
      </c>
      <c r="N11" s="27" t="n">
        <v>2</v>
      </c>
      <c r="O11" s="27" t="n">
        <v>2</v>
      </c>
      <c r="P11" s="27" t="n">
        <v>2</v>
      </c>
      <c r="Q11" s="27" t="n">
        <v>2</v>
      </c>
      <c r="R11" s="27" t="n">
        <v>2</v>
      </c>
      <c r="S11" s="27" t="n">
        <v>2</v>
      </c>
      <c r="T11" s="27" t="n">
        <v>2</v>
      </c>
      <c r="U11" s="27" t="n">
        <v>2</v>
      </c>
      <c r="V11" s="27" t="n">
        <v>2</v>
      </c>
      <c r="W11" s="19" t="n">
        <f aca="false">SUM(C11:V11)</f>
        <v>40</v>
      </c>
      <c r="X11" s="20" t="n">
        <f aca="false">W11/$W$4</f>
        <v>0.5</v>
      </c>
      <c r="Y11" s="28" t="n">
        <f aca="false">VLOOKUP(X11,$AB$5:$AC$31,2)</f>
        <v>4.6</v>
      </c>
      <c r="Z11" s="22" t="n">
        <f aca="false">RANK(X11,$X$5:$X$29)</f>
        <v>13</v>
      </c>
      <c r="AA11" s="29" t="n">
        <f aca="false">+$W$4*AB11</f>
        <v>32.8</v>
      </c>
      <c r="AB11" s="30" t="n">
        <v>0.41</v>
      </c>
      <c r="AC11" s="31" t="n">
        <v>5</v>
      </c>
    </row>
    <row r="12" customFormat="false" ht="15" hidden="false" customHeight="true" outlineLevel="0" collapsed="false">
      <c r="A12" s="25"/>
      <c r="B12" s="26" t="s">
        <v>20</v>
      </c>
      <c r="C12" s="32" t="n">
        <v>2.3</v>
      </c>
      <c r="D12" s="32" t="n">
        <v>2.3</v>
      </c>
      <c r="E12" s="32" t="n">
        <v>2.3</v>
      </c>
      <c r="F12" s="32" t="n">
        <v>2.3</v>
      </c>
      <c r="G12" s="32" t="n">
        <v>2.3</v>
      </c>
      <c r="H12" s="32" t="n">
        <v>2.3</v>
      </c>
      <c r="I12" s="32" t="n">
        <v>2.3</v>
      </c>
      <c r="J12" s="32" t="n">
        <v>2.3</v>
      </c>
      <c r="K12" s="32" t="n">
        <v>2.3</v>
      </c>
      <c r="L12" s="32" t="n">
        <v>2.3</v>
      </c>
      <c r="M12" s="32" t="n">
        <v>2.3</v>
      </c>
      <c r="N12" s="32" t="n">
        <v>2.3</v>
      </c>
      <c r="O12" s="32" t="n">
        <v>2.3</v>
      </c>
      <c r="P12" s="32" t="n">
        <v>2.3</v>
      </c>
      <c r="Q12" s="32" t="n">
        <v>2.3</v>
      </c>
      <c r="R12" s="32" t="n">
        <v>2.3</v>
      </c>
      <c r="S12" s="32" t="n">
        <v>2.3</v>
      </c>
      <c r="T12" s="32" t="n">
        <v>2.3</v>
      </c>
      <c r="U12" s="32" t="n">
        <v>2.3</v>
      </c>
      <c r="V12" s="32" t="n">
        <v>2.3</v>
      </c>
      <c r="W12" s="19" t="n">
        <f aca="false">SUM(C12:V12)</f>
        <v>46</v>
      </c>
      <c r="X12" s="20" t="n">
        <f aca="false">W12/$W$4</f>
        <v>0.575</v>
      </c>
      <c r="Y12" s="28" t="n">
        <f aca="false">VLOOKUP(X12,$AB$5:$AC$31,2)</f>
        <v>4.2</v>
      </c>
      <c r="Z12" s="22" t="n">
        <f aca="false">RANK(X12,$X$5:$X$29)</f>
        <v>11</v>
      </c>
      <c r="AA12" s="29" t="n">
        <f aca="false">+$W$4*AB12</f>
        <v>36</v>
      </c>
      <c r="AB12" s="30" t="n">
        <v>0.45</v>
      </c>
      <c r="AC12" s="31" t="n">
        <v>4.8</v>
      </c>
    </row>
    <row r="13" customFormat="false" ht="15" hidden="false" customHeight="true" outlineLevel="0" collapsed="false">
      <c r="A13" s="25"/>
      <c r="B13" s="26" t="s">
        <v>21</v>
      </c>
      <c r="C13" s="33" t="n">
        <v>2.6</v>
      </c>
      <c r="D13" s="33" t="n">
        <v>2.6</v>
      </c>
      <c r="E13" s="33" t="n">
        <v>2.6</v>
      </c>
      <c r="F13" s="33" t="n">
        <v>2.6</v>
      </c>
      <c r="G13" s="33" t="n">
        <v>2.6</v>
      </c>
      <c r="H13" s="33" t="n">
        <v>2.6</v>
      </c>
      <c r="I13" s="33" t="n">
        <v>2.6</v>
      </c>
      <c r="J13" s="33" t="n">
        <v>2.6</v>
      </c>
      <c r="K13" s="33" t="n">
        <v>2.6</v>
      </c>
      <c r="L13" s="33" t="n">
        <v>2.6</v>
      </c>
      <c r="M13" s="33" t="n">
        <v>2.6</v>
      </c>
      <c r="N13" s="33" t="n">
        <v>2.6</v>
      </c>
      <c r="O13" s="33" t="n">
        <v>2.6</v>
      </c>
      <c r="P13" s="33" t="n">
        <v>2.6</v>
      </c>
      <c r="Q13" s="33" t="n">
        <v>2.6</v>
      </c>
      <c r="R13" s="33" t="n">
        <v>2.6</v>
      </c>
      <c r="S13" s="33" t="n">
        <v>2.6</v>
      </c>
      <c r="T13" s="33" t="n">
        <v>2.6</v>
      </c>
      <c r="U13" s="33" t="n">
        <v>2.6</v>
      </c>
      <c r="V13" s="33" t="n">
        <v>2.6</v>
      </c>
      <c r="W13" s="19" t="n">
        <f aca="false">SUM(C13:V13)</f>
        <v>52</v>
      </c>
      <c r="X13" s="20" t="n">
        <f aca="false">W13/$W$4</f>
        <v>0.65</v>
      </c>
      <c r="Y13" s="28" t="n">
        <f aca="false">VLOOKUP(X13,$AB$5:$AC$31,2)</f>
        <v>3.8</v>
      </c>
      <c r="Z13" s="22" t="n">
        <f aca="false">RANK(X13,$X$5:$X$29)</f>
        <v>9</v>
      </c>
      <c r="AA13" s="29" t="n">
        <f aca="false">+$W$4*AB13</f>
        <v>39.2</v>
      </c>
      <c r="AB13" s="30" t="n">
        <v>0.49</v>
      </c>
      <c r="AC13" s="31" t="n">
        <v>4.6</v>
      </c>
    </row>
    <row r="14" customFormat="false" ht="15" hidden="false" customHeight="true" outlineLevel="0" collapsed="false">
      <c r="A14" s="25"/>
      <c r="B14" s="26" t="s">
        <v>22</v>
      </c>
      <c r="C14" s="34" t="n">
        <v>2.9</v>
      </c>
      <c r="D14" s="34" t="n">
        <v>2.9</v>
      </c>
      <c r="E14" s="34" t="n">
        <v>2.9</v>
      </c>
      <c r="F14" s="34" t="n">
        <v>2.9</v>
      </c>
      <c r="G14" s="34" t="n">
        <v>2.9</v>
      </c>
      <c r="H14" s="34" t="n">
        <v>2.9</v>
      </c>
      <c r="I14" s="34" t="n">
        <v>2.9</v>
      </c>
      <c r="J14" s="34" t="n">
        <v>2.9</v>
      </c>
      <c r="K14" s="34" t="n">
        <v>2.9</v>
      </c>
      <c r="L14" s="34" t="n">
        <v>2.9</v>
      </c>
      <c r="M14" s="34" t="n">
        <v>2.9</v>
      </c>
      <c r="N14" s="34" t="n">
        <v>2.9</v>
      </c>
      <c r="O14" s="34" t="n">
        <v>2.9</v>
      </c>
      <c r="P14" s="34" t="n">
        <v>2.9</v>
      </c>
      <c r="Q14" s="34" t="n">
        <v>2.9</v>
      </c>
      <c r="R14" s="34" t="n">
        <v>2.9</v>
      </c>
      <c r="S14" s="34" t="n">
        <v>2.9</v>
      </c>
      <c r="T14" s="34" t="n">
        <v>2.9</v>
      </c>
      <c r="U14" s="34" t="n">
        <v>2.9</v>
      </c>
      <c r="V14" s="34" t="n">
        <v>2.9</v>
      </c>
      <c r="W14" s="19" t="n">
        <f aca="false">SUM(C14:V14)</f>
        <v>58</v>
      </c>
      <c r="X14" s="20" t="n">
        <f aca="false">W14/$W$4</f>
        <v>0.725</v>
      </c>
      <c r="Y14" s="28" t="n">
        <f aca="false">VLOOKUP(X14,$AB$5:$AC$31,2)</f>
        <v>3.2</v>
      </c>
      <c r="Z14" s="22" t="n">
        <f aca="false">RANK(X14,$X$5:$X$29)</f>
        <v>7</v>
      </c>
      <c r="AA14" s="29" t="n">
        <f aca="false">+$W$4*AB14</f>
        <v>41.6</v>
      </c>
      <c r="AB14" s="30" t="n">
        <v>0.52</v>
      </c>
      <c r="AC14" s="31" t="n">
        <v>4.4</v>
      </c>
    </row>
    <row r="15" customFormat="false" ht="15" hidden="false" customHeight="true" outlineLevel="0" collapsed="false">
      <c r="A15" s="25"/>
      <c r="B15" s="26" t="s">
        <v>23</v>
      </c>
      <c r="C15" s="35" t="n">
        <v>3.2</v>
      </c>
      <c r="D15" s="35" t="n">
        <v>3.2</v>
      </c>
      <c r="E15" s="35" t="n">
        <v>3.2</v>
      </c>
      <c r="F15" s="35" t="n">
        <v>3.2</v>
      </c>
      <c r="G15" s="35" t="n">
        <v>3.2</v>
      </c>
      <c r="H15" s="35" t="n">
        <v>3.2</v>
      </c>
      <c r="I15" s="35" t="n">
        <v>3.2</v>
      </c>
      <c r="J15" s="35" t="n">
        <v>3.2</v>
      </c>
      <c r="K15" s="35" t="n">
        <v>3.2</v>
      </c>
      <c r="L15" s="35" t="n">
        <v>3.2</v>
      </c>
      <c r="M15" s="35" t="n">
        <v>3.2</v>
      </c>
      <c r="N15" s="35" t="n">
        <v>3.2</v>
      </c>
      <c r="O15" s="35" t="n">
        <v>3.2</v>
      </c>
      <c r="P15" s="35" t="n">
        <v>3.2</v>
      </c>
      <c r="Q15" s="35" t="n">
        <v>3.2</v>
      </c>
      <c r="R15" s="35" t="n">
        <v>3.2</v>
      </c>
      <c r="S15" s="35" t="n">
        <v>3.2</v>
      </c>
      <c r="T15" s="35" t="n">
        <v>3.2</v>
      </c>
      <c r="U15" s="35" t="n">
        <v>3.2</v>
      </c>
      <c r="V15" s="35" t="n">
        <v>3.2</v>
      </c>
      <c r="W15" s="19" t="n">
        <f aca="false">SUM(C15:V15)</f>
        <v>64</v>
      </c>
      <c r="X15" s="20" t="n">
        <f aca="false">W15/$W$4</f>
        <v>0.8</v>
      </c>
      <c r="Y15" s="28" t="n">
        <f aca="false">VLOOKUP(X15,$AB$5:$AC$31,2)</f>
        <v>2.6</v>
      </c>
      <c r="Z15" s="22" t="n">
        <f aca="false">RANK(X15,$X$5:$X$29)</f>
        <v>5</v>
      </c>
      <c r="AA15" s="29" t="n">
        <f aca="false">+$W$4*AB15</f>
        <v>44.8</v>
      </c>
      <c r="AB15" s="30" t="n">
        <v>0.56</v>
      </c>
      <c r="AC15" s="31" t="n">
        <v>4.2</v>
      </c>
    </row>
    <row r="16" customFormat="false" ht="15" hidden="false" customHeight="true" outlineLevel="0" collapsed="false">
      <c r="A16" s="25"/>
      <c r="B16" s="26" t="s">
        <v>24</v>
      </c>
      <c r="C16" s="36" t="n">
        <v>3.5</v>
      </c>
      <c r="D16" s="36" t="n">
        <v>3.5</v>
      </c>
      <c r="E16" s="36" t="n">
        <v>3.5</v>
      </c>
      <c r="F16" s="36" t="n">
        <v>3.5</v>
      </c>
      <c r="G16" s="36" t="n">
        <v>3.5</v>
      </c>
      <c r="H16" s="36" t="n">
        <v>3.5</v>
      </c>
      <c r="I16" s="36" t="n">
        <v>3.5</v>
      </c>
      <c r="J16" s="36" t="n">
        <v>3.5</v>
      </c>
      <c r="K16" s="36" t="n">
        <v>3.5</v>
      </c>
      <c r="L16" s="36" t="n">
        <v>3.5</v>
      </c>
      <c r="M16" s="36" t="n">
        <v>3.5</v>
      </c>
      <c r="N16" s="36" t="n">
        <v>3.5</v>
      </c>
      <c r="O16" s="36" t="n">
        <v>3.5</v>
      </c>
      <c r="P16" s="36" t="n">
        <v>3.5</v>
      </c>
      <c r="Q16" s="36" t="n">
        <v>3.5</v>
      </c>
      <c r="R16" s="36" t="n">
        <v>3.5</v>
      </c>
      <c r="S16" s="36" t="n">
        <v>3.5</v>
      </c>
      <c r="T16" s="36" t="n">
        <v>3.5</v>
      </c>
      <c r="U16" s="36" t="n">
        <v>3.5</v>
      </c>
      <c r="V16" s="36" t="n">
        <v>3.5</v>
      </c>
      <c r="W16" s="19" t="n">
        <f aca="false">SUM(C16:V16)</f>
        <v>70</v>
      </c>
      <c r="X16" s="20" t="n">
        <f aca="false">W16/$W$4</f>
        <v>0.875</v>
      </c>
      <c r="Y16" s="28" t="n">
        <f aca="false">VLOOKUP(X16,$AB$5:$AC$31,2)</f>
        <v>2</v>
      </c>
      <c r="Z16" s="22" t="n">
        <f aca="false">RANK(X16,$X$5:$X$29)</f>
        <v>3</v>
      </c>
      <c r="AA16" s="29" t="n">
        <f aca="false">+$W$4*AB16</f>
        <v>47.2</v>
      </c>
      <c r="AB16" s="30" t="n">
        <v>0.59</v>
      </c>
      <c r="AC16" s="31" t="n">
        <v>4</v>
      </c>
    </row>
    <row r="17" customFormat="false" ht="15" hidden="false" customHeight="true" outlineLevel="0" collapsed="false">
      <c r="A17" s="25"/>
      <c r="B17" s="26" t="s">
        <v>25</v>
      </c>
      <c r="C17" s="27" t="n">
        <v>0.4</v>
      </c>
      <c r="D17" s="27" t="n">
        <v>0.4</v>
      </c>
      <c r="E17" s="27" t="n">
        <v>0.4</v>
      </c>
      <c r="F17" s="27" t="n">
        <v>0.4</v>
      </c>
      <c r="G17" s="27" t="n">
        <v>0.4</v>
      </c>
      <c r="H17" s="27" t="n">
        <v>0.4</v>
      </c>
      <c r="I17" s="27" t="n">
        <v>0.4</v>
      </c>
      <c r="J17" s="27" t="n">
        <v>0.4</v>
      </c>
      <c r="K17" s="27" t="n">
        <v>0.4</v>
      </c>
      <c r="L17" s="27" t="n">
        <v>0.4</v>
      </c>
      <c r="M17" s="27" t="n">
        <v>0.4</v>
      </c>
      <c r="N17" s="27" t="n">
        <v>0.4</v>
      </c>
      <c r="O17" s="27" t="n">
        <v>0.4</v>
      </c>
      <c r="P17" s="27" t="n">
        <v>0.4</v>
      </c>
      <c r="Q17" s="27" t="n">
        <v>0.4</v>
      </c>
      <c r="R17" s="27" t="n">
        <v>0.4</v>
      </c>
      <c r="S17" s="27" t="n">
        <v>0.4</v>
      </c>
      <c r="T17" s="27" t="n">
        <v>0.4</v>
      </c>
      <c r="U17" s="27" t="n">
        <v>0.4</v>
      </c>
      <c r="V17" s="27" t="n">
        <v>0.4</v>
      </c>
      <c r="W17" s="19" t="n">
        <f aca="false">SUM(C17:V17)</f>
        <v>8</v>
      </c>
      <c r="X17" s="20" t="n">
        <f aca="false">W17/$W$4</f>
        <v>0.1</v>
      </c>
      <c r="Y17" s="28" t="n">
        <f aca="false">VLOOKUP(X17,$AB$5:$AC$31,2)</f>
        <v>6</v>
      </c>
      <c r="Z17" s="22" t="n">
        <f aca="false">RANK(X17,$X$5:$X$29)</f>
        <v>24</v>
      </c>
      <c r="AA17" s="29" t="n">
        <f aca="false">+$W$4*AB17</f>
        <v>50.4</v>
      </c>
      <c r="AB17" s="30" t="n">
        <v>0.63</v>
      </c>
      <c r="AC17" s="31" t="n">
        <v>3.8</v>
      </c>
    </row>
    <row r="18" customFormat="false" ht="15" hidden="false" customHeight="true" outlineLevel="0" collapsed="false">
      <c r="A18" s="25"/>
      <c r="B18" s="26" t="s">
        <v>26</v>
      </c>
      <c r="C18" s="32" t="n">
        <v>0.7</v>
      </c>
      <c r="D18" s="32" t="n">
        <v>0.7</v>
      </c>
      <c r="E18" s="32" t="n">
        <v>0.7</v>
      </c>
      <c r="F18" s="32" t="n">
        <v>0.7</v>
      </c>
      <c r="G18" s="32" t="n">
        <v>0.7</v>
      </c>
      <c r="H18" s="32" t="n">
        <v>0.7</v>
      </c>
      <c r="I18" s="32" t="n">
        <v>0.7</v>
      </c>
      <c r="J18" s="32" t="n">
        <v>0.7</v>
      </c>
      <c r="K18" s="32" t="n">
        <v>0.7</v>
      </c>
      <c r="L18" s="32" t="n">
        <v>0.7</v>
      </c>
      <c r="M18" s="32" t="n">
        <v>0.7</v>
      </c>
      <c r="N18" s="32" t="n">
        <v>0.7</v>
      </c>
      <c r="O18" s="32" t="n">
        <v>0.7</v>
      </c>
      <c r="P18" s="32" t="n">
        <v>0.7</v>
      </c>
      <c r="Q18" s="32" t="n">
        <v>0.7</v>
      </c>
      <c r="R18" s="32" t="n">
        <v>0.7</v>
      </c>
      <c r="S18" s="32" t="n">
        <v>0.7</v>
      </c>
      <c r="T18" s="32" t="n">
        <v>0.7</v>
      </c>
      <c r="U18" s="32" t="n">
        <v>0.7</v>
      </c>
      <c r="V18" s="32" t="n">
        <v>0.7</v>
      </c>
      <c r="W18" s="19" t="n">
        <f aca="false">SUM(C18:V18)</f>
        <v>14</v>
      </c>
      <c r="X18" s="20" t="n">
        <f aca="false">W18/$W$4</f>
        <v>0.175</v>
      </c>
      <c r="Y18" s="28" t="n">
        <f aca="false">VLOOKUP(X18,$AB$5:$AC$31,2)</f>
        <v>6</v>
      </c>
      <c r="Z18" s="22" t="n">
        <f aca="false">RANK(X18,$X$5:$X$29)</f>
        <v>22</v>
      </c>
      <c r="AA18" s="29" t="n">
        <f aca="false">+$W$4*AB18</f>
        <v>52.8</v>
      </c>
      <c r="AB18" s="30" t="n">
        <v>0.66</v>
      </c>
      <c r="AC18" s="31" t="n">
        <v>3.6</v>
      </c>
    </row>
    <row r="19" customFormat="false" ht="15" hidden="false" customHeight="true" outlineLevel="0" collapsed="false">
      <c r="A19" s="25"/>
      <c r="B19" s="26" t="s">
        <v>27</v>
      </c>
      <c r="C19" s="33" t="n">
        <v>1</v>
      </c>
      <c r="D19" s="33" t="n">
        <v>1</v>
      </c>
      <c r="E19" s="33" t="n">
        <v>1</v>
      </c>
      <c r="F19" s="33" t="n">
        <v>1</v>
      </c>
      <c r="G19" s="33" t="n">
        <v>1</v>
      </c>
      <c r="H19" s="33" t="n">
        <v>1</v>
      </c>
      <c r="I19" s="33" t="n">
        <v>1</v>
      </c>
      <c r="J19" s="33" t="n">
        <v>1</v>
      </c>
      <c r="K19" s="33" t="n">
        <v>1</v>
      </c>
      <c r="L19" s="33" t="n">
        <v>1</v>
      </c>
      <c r="M19" s="33" t="n">
        <v>1</v>
      </c>
      <c r="N19" s="33" t="n">
        <v>1</v>
      </c>
      <c r="O19" s="33" t="n">
        <v>1</v>
      </c>
      <c r="P19" s="33" t="n">
        <v>1</v>
      </c>
      <c r="Q19" s="33" t="n">
        <v>1</v>
      </c>
      <c r="R19" s="33" t="n">
        <v>1</v>
      </c>
      <c r="S19" s="33" t="n">
        <v>1</v>
      </c>
      <c r="T19" s="33" t="n">
        <v>1</v>
      </c>
      <c r="U19" s="33" t="n">
        <v>1</v>
      </c>
      <c r="V19" s="33" t="n">
        <v>1</v>
      </c>
      <c r="W19" s="19" t="n">
        <f aca="false">SUM(C19:V19)</f>
        <v>20</v>
      </c>
      <c r="X19" s="20" t="n">
        <f aca="false">W19/$W$4</f>
        <v>0.25</v>
      </c>
      <c r="Y19" s="28" t="n">
        <f aca="false">VLOOKUP(X19,$AB$5:$AC$31,2)</f>
        <v>5.8</v>
      </c>
      <c r="Z19" s="22" t="n">
        <f aca="false">RANK(X19,$X$5:$X$29)</f>
        <v>20</v>
      </c>
      <c r="AA19" s="29" t="n">
        <f aca="false">+$W$4*AB19</f>
        <v>55.2</v>
      </c>
      <c r="AB19" s="30" t="n">
        <v>0.69</v>
      </c>
      <c r="AC19" s="31" t="n">
        <v>3.4</v>
      </c>
    </row>
    <row r="20" customFormat="false" ht="15" hidden="false" customHeight="true" outlineLevel="0" collapsed="false">
      <c r="A20" s="25"/>
      <c r="B20" s="26" t="s">
        <v>28</v>
      </c>
      <c r="C20" s="34" t="n">
        <v>1.3</v>
      </c>
      <c r="D20" s="34" t="n">
        <v>1.3</v>
      </c>
      <c r="E20" s="34" t="n">
        <v>1.3</v>
      </c>
      <c r="F20" s="34" t="n">
        <v>1.3</v>
      </c>
      <c r="G20" s="34" t="n">
        <v>1.3</v>
      </c>
      <c r="H20" s="34" t="n">
        <v>1.3</v>
      </c>
      <c r="I20" s="34" t="n">
        <v>1.3</v>
      </c>
      <c r="J20" s="34" t="n">
        <v>1.3</v>
      </c>
      <c r="K20" s="34" t="n">
        <v>1.3</v>
      </c>
      <c r="L20" s="34" t="n">
        <v>1.3</v>
      </c>
      <c r="M20" s="34" t="n">
        <v>1.3</v>
      </c>
      <c r="N20" s="34" t="n">
        <v>1.3</v>
      </c>
      <c r="O20" s="34" t="n">
        <v>1.3</v>
      </c>
      <c r="P20" s="34" t="n">
        <v>1.3</v>
      </c>
      <c r="Q20" s="34" t="n">
        <v>1.3</v>
      </c>
      <c r="R20" s="34" t="n">
        <v>1.3</v>
      </c>
      <c r="S20" s="34" t="n">
        <v>1.3</v>
      </c>
      <c r="T20" s="34" t="n">
        <v>1.3</v>
      </c>
      <c r="U20" s="34" t="n">
        <v>1.3</v>
      </c>
      <c r="V20" s="34" t="n">
        <v>1.3</v>
      </c>
      <c r="W20" s="19" t="n">
        <f aca="false">SUM(C20:V20)</f>
        <v>26</v>
      </c>
      <c r="X20" s="20" t="n">
        <f aca="false">W20/$W$4</f>
        <v>0.325</v>
      </c>
      <c r="Y20" s="28" t="n">
        <f aca="false">VLOOKUP(X20,$AB$5:$AC$31,2)</f>
        <v>5.6</v>
      </c>
      <c r="Z20" s="22" t="n">
        <f aca="false">RANK(X20,$X$5:$X$29)</f>
        <v>18</v>
      </c>
      <c r="AA20" s="29" t="n">
        <f aca="false">+$W$4*AB20</f>
        <v>57.6</v>
      </c>
      <c r="AB20" s="30" t="n">
        <v>0.72</v>
      </c>
      <c r="AC20" s="31" t="n">
        <v>3.2</v>
      </c>
    </row>
    <row r="21" customFormat="false" ht="15" hidden="false" customHeight="true" outlineLevel="0" collapsed="false">
      <c r="A21" s="25"/>
      <c r="B21" s="26" t="s">
        <v>29</v>
      </c>
      <c r="C21" s="35" t="n">
        <v>1.6</v>
      </c>
      <c r="D21" s="35" t="n">
        <v>1.6</v>
      </c>
      <c r="E21" s="35" t="n">
        <v>1.6</v>
      </c>
      <c r="F21" s="35" t="n">
        <v>1.6</v>
      </c>
      <c r="G21" s="35" t="n">
        <v>1.6</v>
      </c>
      <c r="H21" s="35" t="n">
        <v>1.6</v>
      </c>
      <c r="I21" s="35" t="n">
        <v>1.6</v>
      </c>
      <c r="J21" s="35" t="n">
        <v>1.6</v>
      </c>
      <c r="K21" s="35" t="n">
        <v>1.6</v>
      </c>
      <c r="L21" s="35" t="n">
        <v>1.6</v>
      </c>
      <c r="M21" s="35" t="n">
        <v>1.6</v>
      </c>
      <c r="N21" s="35" t="n">
        <v>1.6</v>
      </c>
      <c r="O21" s="35" t="n">
        <v>1.6</v>
      </c>
      <c r="P21" s="35" t="n">
        <v>1.6</v>
      </c>
      <c r="Q21" s="35" t="n">
        <v>1.6</v>
      </c>
      <c r="R21" s="35" t="n">
        <v>1.6</v>
      </c>
      <c r="S21" s="35" t="n">
        <v>1.6</v>
      </c>
      <c r="T21" s="35" t="n">
        <v>1.6</v>
      </c>
      <c r="U21" s="35" t="n">
        <v>1.6</v>
      </c>
      <c r="V21" s="35" t="n">
        <v>1.6</v>
      </c>
      <c r="W21" s="19" t="n">
        <f aca="false">SUM(C21:V21)</f>
        <v>32</v>
      </c>
      <c r="X21" s="20" t="n">
        <f aca="false">W21/$W$4</f>
        <v>0.4</v>
      </c>
      <c r="Y21" s="28" t="n">
        <f aca="false">VLOOKUP(X21,$AB$5:$AC$31,2)</f>
        <v>5.2</v>
      </c>
      <c r="Z21" s="22" t="n">
        <f aca="false">RANK(X21,$X$5:$X$29)</f>
        <v>16</v>
      </c>
      <c r="AA21" s="29" t="n">
        <f aca="false">+$W$4*AB21</f>
        <v>59.2</v>
      </c>
      <c r="AB21" s="30" t="n">
        <v>0.74</v>
      </c>
      <c r="AC21" s="31" t="n">
        <v>3</v>
      </c>
    </row>
    <row r="22" customFormat="false" ht="15" hidden="false" customHeight="true" outlineLevel="0" collapsed="false">
      <c r="A22" s="25"/>
      <c r="B22" s="26" t="s">
        <v>30</v>
      </c>
      <c r="C22" s="36" t="n">
        <v>1.9</v>
      </c>
      <c r="D22" s="36" t="n">
        <v>1.9</v>
      </c>
      <c r="E22" s="36" t="n">
        <v>1.9</v>
      </c>
      <c r="F22" s="36" t="n">
        <v>1.9</v>
      </c>
      <c r="G22" s="36" t="n">
        <v>1.9</v>
      </c>
      <c r="H22" s="36" t="n">
        <v>1.9</v>
      </c>
      <c r="I22" s="36" t="n">
        <v>1.9</v>
      </c>
      <c r="J22" s="36" t="n">
        <v>1.9</v>
      </c>
      <c r="K22" s="36" t="n">
        <v>1.9</v>
      </c>
      <c r="L22" s="36" t="n">
        <v>1.9</v>
      </c>
      <c r="M22" s="36" t="n">
        <v>1.9</v>
      </c>
      <c r="N22" s="36" t="n">
        <v>1.9</v>
      </c>
      <c r="O22" s="36" t="n">
        <v>1.9</v>
      </c>
      <c r="P22" s="36" t="n">
        <v>1.9</v>
      </c>
      <c r="Q22" s="36" t="n">
        <v>1.9</v>
      </c>
      <c r="R22" s="36" t="n">
        <v>1.9</v>
      </c>
      <c r="S22" s="36" t="n">
        <v>1.9</v>
      </c>
      <c r="T22" s="36" t="n">
        <v>1.9</v>
      </c>
      <c r="U22" s="36" t="n">
        <v>1.9</v>
      </c>
      <c r="V22" s="36" t="n">
        <v>1.9</v>
      </c>
      <c r="W22" s="19" t="n">
        <f aca="false">SUM(C22:V22)</f>
        <v>38</v>
      </c>
      <c r="X22" s="20" t="n">
        <f aca="false">W22/$W$4</f>
        <v>0.475</v>
      </c>
      <c r="Y22" s="28" t="n">
        <f aca="false">VLOOKUP(X22,$AB$5:$AC$31,2)</f>
        <v>4.8</v>
      </c>
      <c r="Z22" s="22" t="n">
        <f aca="false">RANK(X22,$X$5:$X$29)</f>
        <v>14</v>
      </c>
      <c r="AA22" s="29" t="n">
        <f aca="false">+$W$4*AB22</f>
        <v>61.6</v>
      </c>
      <c r="AB22" s="30" t="n">
        <v>0.77</v>
      </c>
      <c r="AC22" s="31" t="n">
        <v>2.8</v>
      </c>
    </row>
    <row r="23" customFormat="false" ht="15" hidden="false" customHeight="true" outlineLevel="0" collapsed="false">
      <c r="A23" s="25"/>
      <c r="B23" s="26" t="s">
        <v>31</v>
      </c>
      <c r="C23" s="27" t="n">
        <v>2.2</v>
      </c>
      <c r="D23" s="27" t="n">
        <v>2.2</v>
      </c>
      <c r="E23" s="27" t="n">
        <v>2.2</v>
      </c>
      <c r="F23" s="27" t="n">
        <v>2.2</v>
      </c>
      <c r="G23" s="27" t="n">
        <v>2.2</v>
      </c>
      <c r="H23" s="27" t="n">
        <v>2.2</v>
      </c>
      <c r="I23" s="27" t="n">
        <v>2.2</v>
      </c>
      <c r="J23" s="27" t="n">
        <v>2.2</v>
      </c>
      <c r="K23" s="27" t="n">
        <v>2.2</v>
      </c>
      <c r="L23" s="27" t="n">
        <v>2.2</v>
      </c>
      <c r="M23" s="27" t="n">
        <v>2.2</v>
      </c>
      <c r="N23" s="27" t="n">
        <v>2.2</v>
      </c>
      <c r="O23" s="27" t="n">
        <v>2.2</v>
      </c>
      <c r="P23" s="27" t="n">
        <v>2.2</v>
      </c>
      <c r="Q23" s="27" t="n">
        <v>2.2</v>
      </c>
      <c r="R23" s="27" t="n">
        <v>2.2</v>
      </c>
      <c r="S23" s="27" t="n">
        <v>2.2</v>
      </c>
      <c r="T23" s="27" t="n">
        <v>2.2</v>
      </c>
      <c r="U23" s="27" t="n">
        <v>2.2</v>
      </c>
      <c r="V23" s="27" t="n">
        <v>2.2</v>
      </c>
      <c r="W23" s="19" t="n">
        <f aca="false">SUM(C23:V23)</f>
        <v>44</v>
      </c>
      <c r="X23" s="20" t="n">
        <f aca="false">W23/$W$4</f>
        <v>0.55</v>
      </c>
      <c r="Y23" s="28" t="n">
        <f aca="false">VLOOKUP(X23,$AB$5:$AC$31,2)</f>
        <v>4.4</v>
      </c>
      <c r="Z23" s="22" t="n">
        <f aca="false">RANK(X23,$X$5:$X$29)</f>
        <v>12</v>
      </c>
      <c r="AA23" s="29" t="n">
        <f aca="false">+$W$4*AB23</f>
        <v>64</v>
      </c>
      <c r="AB23" s="30" t="n">
        <v>0.8</v>
      </c>
      <c r="AC23" s="31" t="n">
        <v>2.6</v>
      </c>
    </row>
    <row r="24" customFormat="false" ht="15" hidden="false" customHeight="true" outlineLevel="0" collapsed="false">
      <c r="A24" s="25"/>
      <c r="B24" s="26" t="s">
        <v>32</v>
      </c>
      <c r="C24" s="32" t="n">
        <v>2.5</v>
      </c>
      <c r="D24" s="32" t="n">
        <v>2.5</v>
      </c>
      <c r="E24" s="32" t="n">
        <v>2.5</v>
      </c>
      <c r="F24" s="32" t="n">
        <v>2.5</v>
      </c>
      <c r="G24" s="32" t="n">
        <v>2.5</v>
      </c>
      <c r="H24" s="32" t="n">
        <v>2.5</v>
      </c>
      <c r="I24" s="32" t="n">
        <v>2.5</v>
      </c>
      <c r="J24" s="32" t="n">
        <v>2.5</v>
      </c>
      <c r="K24" s="32" t="n">
        <v>2.5</v>
      </c>
      <c r="L24" s="32" t="n">
        <v>2.5</v>
      </c>
      <c r="M24" s="32" t="n">
        <v>2.5</v>
      </c>
      <c r="N24" s="32" t="n">
        <v>2.5</v>
      </c>
      <c r="O24" s="32" t="n">
        <v>2.5</v>
      </c>
      <c r="P24" s="32" t="n">
        <v>2.5</v>
      </c>
      <c r="Q24" s="32" t="n">
        <v>2.5</v>
      </c>
      <c r="R24" s="32" t="n">
        <v>2.5</v>
      </c>
      <c r="S24" s="32" t="n">
        <v>2.5</v>
      </c>
      <c r="T24" s="32" t="n">
        <v>2.5</v>
      </c>
      <c r="U24" s="32" t="n">
        <v>2.5</v>
      </c>
      <c r="V24" s="32" t="n">
        <v>2.5</v>
      </c>
      <c r="W24" s="19" t="n">
        <f aca="false">SUM(C24:V24)</f>
        <v>50</v>
      </c>
      <c r="X24" s="20" t="n">
        <f aca="false">W24/$W$4</f>
        <v>0.625</v>
      </c>
      <c r="Y24" s="28" t="n">
        <f aca="false">VLOOKUP(X24,$AB$5:$AC$31,2)</f>
        <v>4</v>
      </c>
      <c r="Z24" s="22" t="n">
        <f aca="false">RANK(X24,$X$5:$X$29)</f>
        <v>10</v>
      </c>
      <c r="AA24" s="29" t="n">
        <f aca="false">+$W$4*AB24</f>
        <v>65.6</v>
      </c>
      <c r="AB24" s="30" t="n">
        <v>0.82</v>
      </c>
      <c r="AC24" s="31" t="n">
        <v>2.4</v>
      </c>
    </row>
    <row r="25" customFormat="false" ht="15" hidden="false" customHeight="true" outlineLevel="0" collapsed="false">
      <c r="A25" s="25"/>
      <c r="B25" s="26" t="s">
        <v>33</v>
      </c>
      <c r="C25" s="33" t="n">
        <v>2.8</v>
      </c>
      <c r="D25" s="33" t="n">
        <v>2.8</v>
      </c>
      <c r="E25" s="33" t="n">
        <v>2.8</v>
      </c>
      <c r="F25" s="33" t="n">
        <v>2.8</v>
      </c>
      <c r="G25" s="33" t="n">
        <v>2.8</v>
      </c>
      <c r="H25" s="33" t="n">
        <v>2.8</v>
      </c>
      <c r="I25" s="33" t="n">
        <v>2.8</v>
      </c>
      <c r="J25" s="33" t="n">
        <v>2.8</v>
      </c>
      <c r="K25" s="33" t="n">
        <v>2.8</v>
      </c>
      <c r="L25" s="33" t="n">
        <v>2.8</v>
      </c>
      <c r="M25" s="33" t="n">
        <v>2.8</v>
      </c>
      <c r="N25" s="33" t="n">
        <v>2.8</v>
      </c>
      <c r="O25" s="33" t="n">
        <v>2.8</v>
      </c>
      <c r="P25" s="33" t="n">
        <v>2.8</v>
      </c>
      <c r="Q25" s="33" t="n">
        <v>2.8</v>
      </c>
      <c r="R25" s="33" t="n">
        <v>2.8</v>
      </c>
      <c r="S25" s="33" t="n">
        <v>2.8</v>
      </c>
      <c r="T25" s="33" t="n">
        <v>2.8</v>
      </c>
      <c r="U25" s="33" t="n">
        <v>2.8</v>
      </c>
      <c r="V25" s="33" t="n">
        <v>2.8</v>
      </c>
      <c r="W25" s="19" t="n">
        <f aca="false">SUM(C25:V25)</f>
        <v>56</v>
      </c>
      <c r="X25" s="20" t="n">
        <f aca="false">W25/$W$4</f>
        <v>0.7</v>
      </c>
      <c r="Y25" s="28" t="n">
        <f aca="false">VLOOKUP(X25,$AB$5:$AC$31,2)</f>
        <v>3.4</v>
      </c>
      <c r="Z25" s="22" t="n">
        <f aca="false">RANK(X25,$X$5:$X$29)</f>
        <v>8</v>
      </c>
      <c r="AA25" s="29" t="n">
        <f aca="false">+$W$4*AB25</f>
        <v>67.2</v>
      </c>
      <c r="AB25" s="30" t="n">
        <v>0.84</v>
      </c>
      <c r="AC25" s="31" t="n">
        <v>2.2</v>
      </c>
    </row>
    <row r="26" customFormat="false" ht="15" hidden="false" customHeight="true" outlineLevel="0" collapsed="false">
      <c r="A26" s="25"/>
      <c r="B26" s="26" t="s">
        <v>34</v>
      </c>
      <c r="C26" s="34" t="n">
        <v>3.1</v>
      </c>
      <c r="D26" s="34" t="n">
        <v>3.1</v>
      </c>
      <c r="E26" s="34" t="n">
        <v>3.1</v>
      </c>
      <c r="F26" s="34" t="n">
        <v>3.1</v>
      </c>
      <c r="G26" s="34" t="n">
        <v>3.1</v>
      </c>
      <c r="H26" s="34" t="n">
        <v>3.1</v>
      </c>
      <c r="I26" s="34" t="n">
        <v>3.1</v>
      </c>
      <c r="J26" s="34" t="n">
        <v>3.1</v>
      </c>
      <c r="K26" s="34" t="n">
        <v>3.1</v>
      </c>
      <c r="L26" s="34" t="n">
        <v>3.1</v>
      </c>
      <c r="M26" s="34" t="n">
        <v>3.1</v>
      </c>
      <c r="N26" s="34" t="n">
        <v>3.1</v>
      </c>
      <c r="O26" s="34" t="n">
        <v>3.1</v>
      </c>
      <c r="P26" s="34" t="n">
        <v>3.1</v>
      </c>
      <c r="Q26" s="34" t="n">
        <v>3.1</v>
      </c>
      <c r="R26" s="34" t="n">
        <v>3.1</v>
      </c>
      <c r="S26" s="34" t="n">
        <v>3.1</v>
      </c>
      <c r="T26" s="34" t="n">
        <v>3.1</v>
      </c>
      <c r="U26" s="34" t="n">
        <v>3.1</v>
      </c>
      <c r="V26" s="34" t="n">
        <v>3.1</v>
      </c>
      <c r="W26" s="19" t="n">
        <f aca="false">SUM(C26:V26)</f>
        <v>62</v>
      </c>
      <c r="X26" s="20" t="n">
        <f aca="false">W26/$W$4</f>
        <v>0.775</v>
      </c>
      <c r="Y26" s="28" t="n">
        <f aca="false">VLOOKUP(X26,$AB$5:$AC$31,2)</f>
        <v>2.8</v>
      </c>
      <c r="Z26" s="22" t="n">
        <f aca="false">RANK(X26,$X$5:$X$29)</f>
        <v>6</v>
      </c>
      <c r="AA26" s="29" t="n">
        <f aca="false">+$W$4*AB26</f>
        <v>69.6</v>
      </c>
      <c r="AB26" s="30" t="n">
        <v>0.87</v>
      </c>
      <c r="AC26" s="31" t="n">
        <v>2</v>
      </c>
    </row>
    <row r="27" customFormat="false" ht="15" hidden="false" customHeight="true" outlineLevel="0" collapsed="false">
      <c r="A27" s="25"/>
      <c r="B27" s="26" t="s">
        <v>35</v>
      </c>
      <c r="C27" s="35" t="n">
        <v>3.4</v>
      </c>
      <c r="D27" s="35" t="n">
        <v>3.4</v>
      </c>
      <c r="E27" s="35" t="n">
        <v>3.4</v>
      </c>
      <c r="F27" s="35" t="n">
        <v>3.4</v>
      </c>
      <c r="G27" s="35" t="n">
        <v>3.4</v>
      </c>
      <c r="H27" s="35" t="n">
        <v>3.4</v>
      </c>
      <c r="I27" s="35" t="n">
        <v>3.4</v>
      </c>
      <c r="J27" s="35" t="n">
        <v>3.4</v>
      </c>
      <c r="K27" s="35" t="n">
        <v>3.4</v>
      </c>
      <c r="L27" s="35" t="n">
        <v>3.4</v>
      </c>
      <c r="M27" s="35" t="n">
        <v>3.4</v>
      </c>
      <c r="N27" s="35" t="n">
        <v>3.4</v>
      </c>
      <c r="O27" s="35" t="n">
        <v>3.4</v>
      </c>
      <c r="P27" s="35" t="n">
        <v>3.4</v>
      </c>
      <c r="Q27" s="35" t="n">
        <v>3.4</v>
      </c>
      <c r="R27" s="35" t="n">
        <v>3.4</v>
      </c>
      <c r="S27" s="35" t="n">
        <v>3.4</v>
      </c>
      <c r="T27" s="35" t="n">
        <v>3.4</v>
      </c>
      <c r="U27" s="35" t="n">
        <v>3.4</v>
      </c>
      <c r="V27" s="35" t="n">
        <v>3.4</v>
      </c>
      <c r="W27" s="19" t="n">
        <f aca="false">SUM(C27:V27)</f>
        <v>68</v>
      </c>
      <c r="X27" s="20" t="n">
        <f aca="false">W27/$W$4</f>
        <v>0.85</v>
      </c>
      <c r="Y27" s="28" t="n">
        <f aca="false">VLOOKUP(X27,$AB$5:$AC$31,2)</f>
        <v>2.2</v>
      </c>
      <c r="Z27" s="22" t="n">
        <f aca="false">RANK(X27,$X$5:$X$29)</f>
        <v>4</v>
      </c>
      <c r="AA27" s="29" t="n">
        <f aca="false">+$W$4*AB27</f>
        <v>71.2</v>
      </c>
      <c r="AB27" s="30" t="n">
        <v>0.89</v>
      </c>
      <c r="AC27" s="31" t="n">
        <v>1.8</v>
      </c>
    </row>
    <row r="28" customFormat="false" ht="15" hidden="false" customHeight="true" outlineLevel="0" collapsed="false">
      <c r="A28" s="25"/>
      <c r="B28" s="26" t="s">
        <v>36</v>
      </c>
      <c r="C28" s="36" t="n">
        <v>3.7</v>
      </c>
      <c r="D28" s="36" t="n">
        <v>3.7</v>
      </c>
      <c r="E28" s="36" t="n">
        <v>3.7</v>
      </c>
      <c r="F28" s="36" t="n">
        <v>3.7</v>
      </c>
      <c r="G28" s="36" t="n">
        <v>3.7</v>
      </c>
      <c r="H28" s="36" t="n">
        <v>3.7</v>
      </c>
      <c r="I28" s="36" t="n">
        <v>3.7</v>
      </c>
      <c r="J28" s="36" t="n">
        <v>3.7</v>
      </c>
      <c r="K28" s="36" t="n">
        <v>3.7</v>
      </c>
      <c r="L28" s="36" t="n">
        <v>3.7</v>
      </c>
      <c r="M28" s="36" t="n">
        <v>3.7</v>
      </c>
      <c r="N28" s="36" t="n">
        <v>3.7</v>
      </c>
      <c r="O28" s="36" t="n">
        <v>3.7</v>
      </c>
      <c r="P28" s="36" t="n">
        <v>3.7</v>
      </c>
      <c r="Q28" s="36" t="n">
        <v>3.7</v>
      </c>
      <c r="R28" s="36" t="n">
        <v>3.7</v>
      </c>
      <c r="S28" s="36" t="n">
        <v>3.7</v>
      </c>
      <c r="T28" s="36" t="n">
        <v>3.7</v>
      </c>
      <c r="U28" s="36" t="n">
        <v>3.7</v>
      </c>
      <c r="V28" s="36" t="n">
        <v>3.7</v>
      </c>
      <c r="W28" s="19" t="n">
        <f aca="false">SUM(C28:V28)</f>
        <v>74</v>
      </c>
      <c r="X28" s="20" t="n">
        <f aca="false">W28/$W$4</f>
        <v>0.925</v>
      </c>
      <c r="Y28" s="28" t="n">
        <f aca="false">VLOOKUP(X28,$AB$5:$AC$31,2)</f>
        <v>1.6</v>
      </c>
      <c r="Z28" s="22" t="n">
        <f aca="false">RANK(X28,$X$5:$X$29)</f>
        <v>2</v>
      </c>
      <c r="AA28" s="29" t="n">
        <f aca="false">+$W$4*AB28</f>
        <v>72.8</v>
      </c>
      <c r="AB28" s="30" t="n">
        <v>0.91</v>
      </c>
      <c r="AC28" s="31" t="n">
        <v>1.6</v>
      </c>
    </row>
    <row r="29" customFormat="false" ht="15" hidden="false" customHeight="true" outlineLevel="0" collapsed="false">
      <c r="A29" s="25"/>
      <c r="B29" s="37" t="s">
        <v>37</v>
      </c>
      <c r="C29" s="38" t="n">
        <v>4</v>
      </c>
      <c r="D29" s="38" t="n">
        <v>4</v>
      </c>
      <c r="E29" s="38" t="n">
        <v>4</v>
      </c>
      <c r="F29" s="38" t="n">
        <v>4</v>
      </c>
      <c r="G29" s="38" t="n">
        <v>4</v>
      </c>
      <c r="H29" s="38" t="n">
        <v>4</v>
      </c>
      <c r="I29" s="38" t="n">
        <v>4</v>
      </c>
      <c r="J29" s="38" t="n">
        <v>4</v>
      </c>
      <c r="K29" s="38" t="n">
        <v>4</v>
      </c>
      <c r="L29" s="38" t="n">
        <v>4</v>
      </c>
      <c r="M29" s="38" t="n">
        <v>4</v>
      </c>
      <c r="N29" s="38" t="n">
        <v>4</v>
      </c>
      <c r="O29" s="38" t="n">
        <v>4</v>
      </c>
      <c r="P29" s="38" t="n">
        <v>4</v>
      </c>
      <c r="Q29" s="38" t="n">
        <v>4</v>
      </c>
      <c r="R29" s="38" t="n">
        <v>4</v>
      </c>
      <c r="S29" s="38" t="n">
        <v>4</v>
      </c>
      <c r="T29" s="38" t="n">
        <v>4</v>
      </c>
      <c r="U29" s="38" t="n">
        <v>4</v>
      </c>
      <c r="V29" s="38" t="n">
        <v>4</v>
      </c>
      <c r="W29" s="39" t="n">
        <f aca="false">SUM(C29:V29)</f>
        <v>80</v>
      </c>
      <c r="X29" s="40" t="n">
        <f aca="false">W29/$W$4</f>
        <v>1</v>
      </c>
      <c r="Y29" s="41" t="n">
        <f aca="false">VLOOKUP(X29,$AB$5:$AC$31,2)</f>
        <v>1</v>
      </c>
      <c r="Z29" s="42" t="n">
        <f aca="false">RANK(X29,$X$5:$X$29)</f>
        <v>1</v>
      </c>
      <c r="AA29" s="43" t="n">
        <f aca="false">+$W$4*AB29</f>
        <v>75.2</v>
      </c>
      <c r="AB29" s="44" t="n">
        <v>0.94</v>
      </c>
      <c r="AC29" s="45" t="n">
        <v>1.4</v>
      </c>
    </row>
    <row r="30" customFormat="false" ht="12.75" hidden="false" customHeight="false" outlineLevel="0" collapsed="false">
      <c r="B30" s="26" t="s">
        <v>38</v>
      </c>
      <c r="C30" s="46" t="n">
        <f aca="false">AVERAGE(C5:C29)</f>
        <v>2.032</v>
      </c>
      <c r="D30" s="46" t="n">
        <f aca="false">AVERAGE(D5:D29)</f>
        <v>2.032</v>
      </c>
      <c r="E30" s="46" t="n">
        <f aca="false">AVERAGE(E5:E29)</f>
        <v>2.032</v>
      </c>
      <c r="F30" s="46" t="n">
        <f aca="false">AVERAGE(F5:F29)</f>
        <v>2.032</v>
      </c>
      <c r="G30" s="46" t="n">
        <f aca="false">AVERAGE(G5:G29)</f>
        <v>2.032</v>
      </c>
      <c r="H30" s="46" t="n">
        <f aca="false">AVERAGE(H5:H29)</f>
        <v>2.032</v>
      </c>
      <c r="I30" s="46" t="n">
        <f aca="false">AVERAGE(I5:I29)</f>
        <v>2.032</v>
      </c>
      <c r="J30" s="46" t="n">
        <f aca="false">AVERAGE(J5:J29)</f>
        <v>2.032</v>
      </c>
      <c r="K30" s="46" t="n">
        <f aca="false">AVERAGE(K5:K29)</f>
        <v>2.032</v>
      </c>
      <c r="L30" s="46" t="n">
        <f aca="false">AVERAGE(L5:L29)</f>
        <v>2.032</v>
      </c>
      <c r="M30" s="46" t="n">
        <f aca="false">AVERAGE(M5:M29)</f>
        <v>2.032</v>
      </c>
      <c r="N30" s="46" t="n">
        <f aca="false">AVERAGE(N5:N29)</f>
        <v>2.032</v>
      </c>
      <c r="O30" s="46" t="n">
        <f aca="false">AVERAGE(O5:O29)</f>
        <v>2.032</v>
      </c>
      <c r="P30" s="46" t="n">
        <f aca="false">AVERAGE(P5:P29)</f>
        <v>2.032</v>
      </c>
      <c r="Q30" s="46" t="n">
        <f aca="false">AVERAGE(Q5:Q29)</f>
        <v>2.032</v>
      </c>
      <c r="R30" s="46" t="n">
        <f aca="false">AVERAGE(R5:R29)</f>
        <v>2.032</v>
      </c>
      <c r="S30" s="46" t="n">
        <f aca="false">AVERAGE(S5:S29)</f>
        <v>2.032</v>
      </c>
      <c r="T30" s="46" t="n">
        <f aca="false">AVERAGE(T5:T29)</f>
        <v>2.032</v>
      </c>
      <c r="U30" s="46" t="n">
        <f aca="false">AVERAGE(U5:U29)</f>
        <v>2.032</v>
      </c>
      <c r="V30" s="46" t="n">
        <f aca="false">AVERAGE(V5:V29)</f>
        <v>2.032</v>
      </c>
      <c r="W30" s="46" t="n">
        <f aca="false">AVERAGE(W5:W29)</f>
        <v>40.64</v>
      </c>
      <c r="X30" s="20" t="n">
        <f aca="false">W30/$W$4</f>
        <v>0.508</v>
      </c>
      <c r="Y30" s="28" t="n">
        <f aca="false">VLOOKUP(X30,$AB$5:$AC$31,2)</f>
        <v>4.6</v>
      </c>
      <c r="Z30" s="21" t="n">
        <f aca="false">RANK(X30,$X$5:$X$30)</f>
        <v>13</v>
      </c>
      <c r="AA30" s="43" t="n">
        <f aca="false">+$W$4*AB30</f>
        <v>77.6</v>
      </c>
      <c r="AB30" s="44" t="n">
        <v>0.97</v>
      </c>
      <c r="AC30" s="45" t="n">
        <v>1.2</v>
      </c>
    </row>
    <row r="31" customFormat="false" ht="12.75" hidden="false" customHeight="false" outlineLevel="0" collapsed="false">
      <c r="B31" s="26" t="s">
        <v>39</v>
      </c>
      <c r="C31" s="47" t="s">
        <v>40</v>
      </c>
      <c r="D31" s="48" t="n">
        <f aca="false">COUNTIF($Y$5:$Y$29,"&lt;1,5")</f>
        <v>0</v>
      </c>
      <c r="E31" s="49"/>
      <c r="F31" s="47" t="s">
        <v>41</v>
      </c>
      <c r="G31" s="48" t="n">
        <f aca="false">COUNTIF($Y$5:$Y$29,"&gt;1,5")-J31-M31-P31-S31</f>
        <v>0</v>
      </c>
      <c r="H31" s="49"/>
      <c r="I31" s="47" t="s">
        <v>42</v>
      </c>
      <c r="J31" s="48" t="n">
        <f aca="false">COUNTIF($Y$5:$Y$29,"&gt;2,5")-M31-P31-S31</f>
        <v>0</v>
      </c>
      <c r="K31" s="49"/>
      <c r="L31" s="47" t="s">
        <v>43</v>
      </c>
      <c r="M31" s="48" t="n">
        <f aca="false">COUNTIF($Y$5:$Y$29,"&gt;3,5")-P31-S31</f>
        <v>0</v>
      </c>
      <c r="N31" s="49"/>
      <c r="O31" s="47" t="s">
        <v>44</v>
      </c>
      <c r="P31" s="48" t="n">
        <f aca="false">COUNTIF($Y$5:$Y$29,"&gt;4,5")-S31</f>
        <v>0</v>
      </c>
      <c r="Q31" s="20"/>
      <c r="R31" s="47" t="s">
        <v>45</v>
      </c>
      <c r="S31" s="48" t="n">
        <f aca="false">COUNTIF($Y$5:$Y$29,"&gt;5,5")</f>
        <v>0</v>
      </c>
      <c r="T31" s="50"/>
      <c r="U31" s="50"/>
      <c r="V31" s="50"/>
      <c r="W31" s="50"/>
      <c r="X31" s="49"/>
      <c r="Y31" s="51" t="n">
        <f aca="false">COUNTA(Y5:Y29)</f>
        <v>25</v>
      </c>
      <c r="Z31" s="19"/>
      <c r="AA31" s="43" t="n">
        <f aca="false">+$W$4*AB31</f>
        <v>80</v>
      </c>
      <c r="AB31" s="44" t="n">
        <v>1</v>
      </c>
      <c r="AC31" s="45" t="n">
        <v>1</v>
      </c>
    </row>
    <row r="32" customFormat="false" ht="12.75" hidden="false" customHeight="false" outlineLevel="0" collapsed="false">
      <c r="Y32" s="52"/>
      <c r="Z32" s="52"/>
    </row>
    <row r="34" customFormat="false" ht="12.75" hidden="false" customHeight="false" outlineLevel="0" collapsed="false">
      <c r="Y34" s="52"/>
    </row>
    <row r="35" customFormat="false" ht="12.75" hidden="false" customHeight="false" outlineLevel="0" collapsed="false">
      <c r="Y35" s="52"/>
      <c r="Z35" s="53"/>
    </row>
    <row r="37" customFormat="false" ht="12.75" hidden="false" customHeight="false" outlineLevel="0" collapsed="false">
      <c r="Y37" s="52"/>
    </row>
    <row r="38" customFormat="false" ht="12.75" hidden="false" customHeight="false" outlineLevel="0" collapsed="false">
      <c r="Y38" s="52"/>
    </row>
    <row r="40" customFormat="false" ht="12.75" hidden="false" customHeight="false" outlineLevel="0" collapsed="false">
      <c r="Y40" s="52"/>
    </row>
    <row r="41" customFormat="false" ht="12.75" hidden="false" customHeight="false" outlineLevel="0" collapsed="false">
      <c r="Y41" s="52"/>
    </row>
    <row r="48" customFormat="false" ht="12.75" hidden="false" customHeight="false" outlineLevel="0" collapsed="false">
      <c r="B48" s="54"/>
      <c r="C48" s="54"/>
      <c r="D48" s="54"/>
      <c r="E48" s="54"/>
      <c r="F48" s="54"/>
      <c r="G48" s="54"/>
      <c r="H48" s="54"/>
      <c r="I48" s="54"/>
      <c r="J48" s="54"/>
      <c r="K48" s="54"/>
      <c r="L48" s="54"/>
      <c r="M48" s="54"/>
      <c r="N48" s="54"/>
      <c r="O48" s="54"/>
      <c r="P48" s="54"/>
      <c r="Q48" s="54"/>
      <c r="R48" s="54"/>
      <c r="S48" s="54"/>
      <c r="T48" s="54"/>
      <c r="U48" s="54"/>
      <c r="V48" s="54"/>
      <c r="W48" s="5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1" width="9.85"/>
    <col collapsed="false" customWidth="true" hidden="false" outlineLevel="0" max="4" min="3" style="1" width="3.99"/>
    <col collapsed="false" customWidth="true" hidden="false" outlineLevel="0" max="5" min="5" style="1" width="5.41"/>
    <col collapsed="false" customWidth="true" hidden="false" outlineLevel="0" max="20" min="6" style="1" width="3.99"/>
    <col collapsed="false" customWidth="true" hidden="false" outlineLevel="0" max="21" min="21" style="1" width="4.41"/>
    <col collapsed="false" customWidth="true" hidden="false" outlineLevel="0" max="22" min="22" style="1" width="3.99"/>
    <col collapsed="false" customWidth="true" hidden="false" outlineLevel="0" max="23" min="23" style="1" width="0.85"/>
    <col collapsed="false" customWidth="true" hidden="false" outlineLevel="0" max="35" min="24" style="1" width="9.7"/>
  </cols>
  <sheetData>
    <row r="1" customFormat="false" ht="6"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c r="G4" s="56"/>
    </row>
    <row r="5" customFormat="false" ht="12.75" hidden="false" customHeight="false" outlineLevel="0" collapsed="false">
      <c r="B5" s="0"/>
      <c r="C5" s="0"/>
      <c r="D5" s="0"/>
      <c r="E5" s="0"/>
      <c r="F5" s="0"/>
      <c r="G5" s="0"/>
      <c r="H5" s="0"/>
      <c r="I5" s="0"/>
      <c r="J5" s="0"/>
      <c r="K5" s="0"/>
      <c r="L5" s="0"/>
      <c r="M5" s="0"/>
      <c r="N5" s="0"/>
      <c r="O5" s="0"/>
      <c r="P5" s="0"/>
      <c r="Q5" s="0"/>
      <c r="R5" s="0"/>
      <c r="S5" s="0"/>
      <c r="T5" s="0"/>
      <c r="U5" s="0"/>
      <c r="V5" s="0"/>
      <c r="W5" s="0"/>
    </row>
    <row r="6" customFormat="false" ht="15" hidden="false" customHeight="true" outlineLevel="0" collapsed="false">
      <c r="A6" s="6"/>
      <c r="B6" s="57"/>
      <c r="C6" s="58"/>
      <c r="D6" s="58"/>
      <c r="E6" s="58"/>
      <c r="F6" s="58"/>
      <c r="G6" s="58"/>
      <c r="H6" s="58"/>
      <c r="I6" s="58"/>
      <c r="J6" s="58"/>
      <c r="K6" s="58"/>
      <c r="L6" s="58"/>
      <c r="M6" s="58"/>
      <c r="N6" s="58"/>
      <c r="O6" s="58"/>
      <c r="P6" s="58"/>
      <c r="Q6" s="58"/>
      <c r="R6" s="58"/>
      <c r="S6" s="58"/>
      <c r="T6" s="58"/>
      <c r="U6" s="58"/>
      <c r="V6" s="58"/>
      <c r="W6" s="59"/>
      <c r="AA6" s="0"/>
      <c r="AB6" s="0"/>
    </row>
    <row r="7" customFormat="false" ht="4.5" hidden="false" customHeight="true" outlineLevel="0" collapsed="false">
      <c r="A7" s="54"/>
      <c r="B7" s="54"/>
      <c r="C7" s="54"/>
      <c r="D7" s="54"/>
      <c r="E7" s="54"/>
      <c r="F7" s="54"/>
      <c r="G7" s="54"/>
      <c r="N7" s="54"/>
      <c r="O7" s="54"/>
      <c r="P7" s="54"/>
      <c r="Q7" s="54"/>
      <c r="R7" s="54"/>
      <c r="S7" s="54"/>
      <c r="T7" s="54"/>
      <c r="U7" s="54"/>
      <c r="V7" s="54"/>
    </row>
    <row r="8" customFormat="false" ht="12.75" hidden="false" customHeight="false" outlineLevel="0" collapsed="false">
      <c r="A8" s="54"/>
      <c r="B8" s="60" t="s">
        <v>46</v>
      </c>
      <c r="C8" s="61" t="s">
        <v>47</v>
      </c>
      <c r="D8" s="62" t="s">
        <v>48</v>
      </c>
      <c r="E8" s="62"/>
      <c r="F8" s="63"/>
      <c r="G8" s="62" t="s">
        <v>49</v>
      </c>
      <c r="H8" s="64" t="s">
        <v>50</v>
      </c>
      <c r="I8" s="65"/>
      <c r="J8" s="66" t="s">
        <v>51</v>
      </c>
      <c r="K8" s="67" t="n">
        <v>1</v>
      </c>
      <c r="L8" s="68" t="n">
        <v>2</v>
      </c>
      <c r="M8" s="68" t="n">
        <v>3</v>
      </c>
      <c r="N8" s="68" t="n">
        <v>4</v>
      </c>
      <c r="O8" s="68" t="n">
        <v>5</v>
      </c>
      <c r="P8" s="69" t="n">
        <v>6</v>
      </c>
      <c r="Q8" s="70" t="s">
        <v>52</v>
      </c>
      <c r="R8" s="71"/>
      <c r="S8" s="71"/>
      <c r="T8" s="71"/>
      <c r="U8" s="71"/>
      <c r="V8" s="71"/>
    </row>
    <row r="9" customFormat="false" ht="12.75" hidden="false" customHeight="false" outlineLevel="0" collapsed="false">
      <c r="A9" s="54"/>
      <c r="B9" s="72" t="str">
        <f aca="false">+$B$32</f>
        <v>NN. 24</v>
      </c>
      <c r="C9" s="73" t="n">
        <f aca="false">+$Y$32</f>
        <v>1.6</v>
      </c>
      <c r="D9" s="74" t="n">
        <f aca="false">+$W$32</f>
        <v>74</v>
      </c>
      <c r="E9" s="75" t="n">
        <f aca="false">+$X$32*100</f>
        <v>92.5</v>
      </c>
      <c r="F9" s="76" t="n">
        <f aca="false">+$C$55</f>
        <v>80</v>
      </c>
      <c r="G9" s="77" t="n">
        <f aca="false">+$Z$32</f>
        <v>2</v>
      </c>
      <c r="H9" s="78" t="n">
        <f aca="false">+$F$55</f>
        <v>25</v>
      </c>
      <c r="I9" s="65"/>
      <c r="J9" s="79" t="s">
        <v>53</v>
      </c>
      <c r="K9" s="80" t="n">
        <f aca="false">+$J$55</f>
        <v>0</v>
      </c>
      <c r="L9" s="81" t="n">
        <f aca="false">+$K$55</f>
        <v>0</v>
      </c>
      <c r="M9" s="81" t="n">
        <f aca="false">+$L$55</f>
        <v>0</v>
      </c>
      <c r="N9" s="81" t="n">
        <f aca="false">+$M$55</f>
        <v>0</v>
      </c>
      <c r="O9" s="81" t="n">
        <f aca="false">+$N$55</f>
        <v>0</v>
      </c>
      <c r="P9" s="82" t="n">
        <f aca="false">+$O$55</f>
        <v>0</v>
      </c>
      <c r="Q9" s="83" t="s">
        <v>54</v>
      </c>
      <c r="R9" s="84" t="n">
        <f aca="false">+$R$55</f>
        <v>4.6</v>
      </c>
      <c r="S9" s="83" t="s">
        <v>55</v>
      </c>
      <c r="T9" s="83" t="n">
        <f aca="false">+$T$55</f>
        <v>40.64</v>
      </c>
      <c r="U9" s="85" t="s">
        <v>56</v>
      </c>
      <c r="V9" s="86" t="n">
        <f aca="false">+$V$55</f>
        <v>13</v>
      </c>
    </row>
    <row r="10" customFormat="false" ht="12.75" hidden="false" customHeight="false" outlineLevel="0" collapsed="false">
      <c r="B10" s="87" t="s">
        <v>4</v>
      </c>
      <c r="C10" s="88" t="n">
        <v>1</v>
      </c>
      <c r="D10" s="88" t="n">
        <v>2</v>
      </c>
      <c r="E10" s="88" t="n">
        <v>3</v>
      </c>
      <c r="F10" s="88" t="n">
        <v>4</v>
      </c>
      <c r="G10" s="88" t="n">
        <v>5</v>
      </c>
      <c r="H10" s="88" t="n">
        <v>6</v>
      </c>
      <c r="I10" s="88" t="n">
        <v>7</v>
      </c>
      <c r="J10" s="88" t="n">
        <v>8</v>
      </c>
      <c r="K10" s="88" t="n">
        <v>9</v>
      </c>
      <c r="L10" s="88" t="n">
        <v>10</v>
      </c>
      <c r="M10" s="88" t="n">
        <v>11</v>
      </c>
      <c r="N10" s="88" t="n">
        <v>12</v>
      </c>
      <c r="O10" s="88" t="n">
        <v>13</v>
      </c>
      <c r="P10" s="88" t="n">
        <v>14</v>
      </c>
      <c r="Q10" s="88" t="n">
        <v>15</v>
      </c>
      <c r="R10" s="88" t="n">
        <v>16</v>
      </c>
      <c r="S10" s="88" t="n">
        <v>17</v>
      </c>
      <c r="T10" s="88" t="n">
        <v>18</v>
      </c>
      <c r="U10" s="88" t="n">
        <v>19</v>
      </c>
      <c r="V10" s="88" t="n">
        <v>20</v>
      </c>
    </row>
    <row r="11" customFormat="false" ht="12.75" hidden="false" customHeight="false" outlineLevel="0" collapsed="false">
      <c r="B11" s="89" t="s">
        <v>57</v>
      </c>
      <c r="C11" s="90" t="n">
        <f aca="false">+$C$54</f>
        <v>4</v>
      </c>
      <c r="D11" s="91" t="n">
        <f aca="false">+$D$54</f>
        <v>4</v>
      </c>
      <c r="E11" s="91" t="n">
        <f aca="false">+$E$54</f>
        <v>4</v>
      </c>
      <c r="F11" s="91" t="n">
        <f aca="false">+$F$54</f>
        <v>4</v>
      </c>
      <c r="G11" s="91" t="n">
        <f aca="false">+$G$54</f>
        <v>4</v>
      </c>
      <c r="H11" s="91" t="n">
        <f aca="false">+$H$54</f>
        <v>4</v>
      </c>
      <c r="I11" s="91" t="n">
        <f aca="false">+$I$54</f>
        <v>4</v>
      </c>
      <c r="J11" s="91" t="n">
        <f aca="false">+$J$54</f>
        <v>4</v>
      </c>
      <c r="K11" s="91" t="n">
        <f aca="false">+$K$54</f>
        <v>4</v>
      </c>
      <c r="L11" s="91" t="n">
        <f aca="false">+$L$54</f>
        <v>4</v>
      </c>
      <c r="M11" s="91" t="n">
        <f aca="false">+$M$54</f>
        <v>4</v>
      </c>
      <c r="N11" s="91" t="n">
        <f aca="false">+$N$54</f>
        <v>4</v>
      </c>
      <c r="O11" s="91" t="n">
        <f aca="false">+$O$54</f>
        <v>4</v>
      </c>
      <c r="P11" s="91" t="n">
        <f aca="false">+$P$54</f>
        <v>4</v>
      </c>
      <c r="Q11" s="91" t="n">
        <f aca="false">+$Q$54</f>
        <v>4</v>
      </c>
      <c r="R11" s="91" t="n">
        <f aca="false">+$R$54</f>
        <v>4</v>
      </c>
      <c r="S11" s="91" t="n">
        <f aca="false">+$S$54</f>
        <v>4</v>
      </c>
      <c r="T11" s="92"/>
      <c r="U11" s="92"/>
      <c r="V11" s="92" t="n">
        <f aca="false">+$V$54</f>
        <v>4</v>
      </c>
    </row>
    <row r="12" customFormat="false" ht="12.75" hidden="false" customHeight="false" outlineLevel="0" collapsed="false">
      <c r="B12" s="60" t="s">
        <v>58</v>
      </c>
      <c r="C12" s="93" t="n">
        <f aca="false">+$C$32</f>
        <v>3.7</v>
      </c>
      <c r="D12" s="94" t="n">
        <f aca="false">+$D$32</f>
        <v>3.7</v>
      </c>
      <c r="E12" s="94" t="n">
        <f aca="false">+$E$32</f>
        <v>3.7</v>
      </c>
      <c r="F12" s="94" t="n">
        <f aca="false">+$F$32</f>
        <v>3.7</v>
      </c>
      <c r="G12" s="94" t="n">
        <f aca="false">+$G$32</f>
        <v>3.7</v>
      </c>
      <c r="H12" s="94" t="n">
        <f aca="false">+$H$32</f>
        <v>3.7</v>
      </c>
      <c r="I12" s="94" t="n">
        <f aca="false">+$I$32</f>
        <v>3.7</v>
      </c>
      <c r="J12" s="94" t="n">
        <f aca="false">+$J$32</f>
        <v>3.7</v>
      </c>
      <c r="K12" s="94" t="n">
        <f aca="false">+$K$32</f>
        <v>3.7</v>
      </c>
      <c r="L12" s="94" t="n">
        <f aca="false">+$L$32</f>
        <v>3.7</v>
      </c>
      <c r="M12" s="94" t="n">
        <f aca="false">+$M$32</f>
        <v>3.7</v>
      </c>
      <c r="N12" s="94" t="n">
        <f aca="false">+$N$32</f>
        <v>3.7</v>
      </c>
      <c r="O12" s="94" t="n">
        <f aca="false">+$O$32</f>
        <v>3.7</v>
      </c>
      <c r="P12" s="94" t="n">
        <f aca="false">+$P$32</f>
        <v>3.7</v>
      </c>
      <c r="Q12" s="94" t="n">
        <f aca="false">+$Q$32</f>
        <v>3.7</v>
      </c>
      <c r="R12" s="94" t="n">
        <f aca="false">+$R$32</f>
        <v>3.7</v>
      </c>
      <c r="S12" s="94" t="n">
        <f aca="false">+$S$32</f>
        <v>3.7</v>
      </c>
      <c r="T12" s="94" t="n">
        <f aca="false">+$T$32</f>
        <v>3.7</v>
      </c>
      <c r="U12" s="94" t="n">
        <f aca="false">+$U$32</f>
        <v>3.7</v>
      </c>
      <c r="V12" s="95" t="n">
        <f aca="false">+$V$32</f>
        <v>3.7</v>
      </c>
    </row>
    <row r="13" customFormat="false" ht="6" hidden="false" customHeight="true" outlineLevel="0" collapsed="false">
      <c r="B13" s="54"/>
      <c r="C13" s="54"/>
      <c r="D13" s="54"/>
      <c r="E13" s="54"/>
      <c r="F13" s="54"/>
      <c r="G13" s="54"/>
      <c r="H13" s="54"/>
      <c r="I13" s="54"/>
      <c r="J13" s="54"/>
      <c r="K13" s="54"/>
      <c r="L13" s="54"/>
      <c r="M13" s="54"/>
      <c r="N13" s="54"/>
      <c r="O13" s="54"/>
      <c r="P13" s="54"/>
      <c r="Q13" s="54"/>
      <c r="R13" s="54"/>
      <c r="S13" s="54"/>
      <c r="T13" s="54"/>
      <c r="U13" s="54"/>
      <c r="V13" s="54"/>
    </row>
    <row r="14" customFormat="false" ht="8.25" hidden="false" customHeight="true" outlineLevel="0" collapsed="false">
      <c r="B14" s="54"/>
      <c r="C14" s="54"/>
      <c r="D14" s="54"/>
      <c r="E14" s="54"/>
      <c r="F14" s="54"/>
      <c r="G14" s="54"/>
      <c r="H14" s="54"/>
      <c r="I14" s="54"/>
      <c r="J14" s="54"/>
      <c r="K14" s="54"/>
      <c r="L14" s="54"/>
      <c r="M14" s="54"/>
      <c r="N14" s="54"/>
      <c r="O14" s="54"/>
      <c r="P14" s="54"/>
      <c r="Q14" s="54"/>
      <c r="R14" s="54"/>
      <c r="S14" s="54"/>
      <c r="T14" s="54"/>
      <c r="U14" s="54"/>
      <c r="V14" s="54"/>
    </row>
    <row r="15" customFormat="false" ht="12.75" hidden="false" customHeight="false" outlineLevel="0" collapsed="false">
      <c r="B15" s="54"/>
      <c r="C15" s="54"/>
      <c r="D15" s="54"/>
      <c r="E15" s="54"/>
      <c r="F15" s="54"/>
      <c r="G15" s="54"/>
      <c r="H15" s="54"/>
      <c r="I15" s="54"/>
      <c r="J15" s="54"/>
      <c r="K15" s="54"/>
      <c r="L15" s="54"/>
      <c r="M15" s="54"/>
      <c r="N15" s="54"/>
      <c r="O15" s="54"/>
      <c r="P15" s="54"/>
      <c r="Q15" s="54"/>
      <c r="R15" s="54"/>
      <c r="S15" s="54"/>
      <c r="T15" s="54"/>
      <c r="U15" s="54"/>
      <c r="V15" s="54"/>
    </row>
    <row r="16" customFormat="false" ht="12.75" hidden="false" customHeight="false" outlineLevel="0" collapsed="false">
      <c r="B16" s="54"/>
      <c r="C16" s="54"/>
      <c r="D16" s="54"/>
      <c r="E16" s="54"/>
      <c r="F16" s="54"/>
      <c r="G16" s="54"/>
      <c r="H16" s="54"/>
      <c r="I16" s="54"/>
      <c r="J16" s="54"/>
      <c r="K16" s="54"/>
      <c r="L16" s="54"/>
      <c r="M16" s="54"/>
      <c r="N16" s="54"/>
      <c r="O16" s="54"/>
      <c r="P16" s="54"/>
      <c r="Q16" s="54"/>
      <c r="R16" s="54"/>
      <c r="S16" s="54"/>
      <c r="T16" s="54"/>
      <c r="U16" s="54"/>
      <c r="V16" s="54"/>
    </row>
    <row r="17" customFormat="false" ht="12.75" hidden="false" customHeight="false" outlineLevel="0" collapsed="false">
      <c r="B17" s="54"/>
      <c r="C17" s="54"/>
      <c r="D17" s="54"/>
      <c r="E17" s="54"/>
      <c r="F17" s="54"/>
      <c r="G17" s="54"/>
      <c r="H17" s="54"/>
      <c r="I17" s="54"/>
      <c r="J17" s="54"/>
      <c r="K17" s="54"/>
      <c r="L17" s="54"/>
      <c r="M17" s="54"/>
      <c r="N17" s="54"/>
      <c r="O17" s="54"/>
      <c r="P17" s="54"/>
      <c r="Q17" s="54"/>
      <c r="R17" s="54"/>
      <c r="S17" s="54"/>
      <c r="T17" s="54"/>
      <c r="U17" s="54"/>
      <c r="V17" s="54"/>
    </row>
    <row r="18" customFormat="false" ht="12.75" hidden="false" customHeight="false" outlineLevel="0" collapsed="false">
      <c r="B18" s="54"/>
      <c r="C18" s="54"/>
      <c r="D18" s="54"/>
      <c r="E18" s="54"/>
      <c r="F18" s="54"/>
      <c r="G18" s="54"/>
      <c r="H18" s="54"/>
      <c r="I18" s="54"/>
      <c r="J18" s="54"/>
      <c r="K18" s="54"/>
      <c r="L18" s="54"/>
      <c r="M18" s="54"/>
      <c r="N18" s="54"/>
      <c r="O18" s="54"/>
      <c r="P18" s="54"/>
      <c r="Q18" s="54"/>
      <c r="R18" s="54"/>
      <c r="S18" s="54"/>
      <c r="T18" s="54"/>
      <c r="U18" s="54"/>
      <c r="V18" s="54"/>
    </row>
    <row r="19" customFormat="false" ht="12.75" hidden="false" customHeight="false" outlineLevel="0" collapsed="false">
      <c r="B19" s="54"/>
      <c r="C19" s="54"/>
      <c r="D19" s="54"/>
      <c r="E19" s="54"/>
      <c r="F19" s="54"/>
      <c r="G19" s="54"/>
      <c r="H19" s="54"/>
      <c r="I19" s="54"/>
      <c r="J19" s="54"/>
      <c r="K19" s="54"/>
      <c r="L19" s="54"/>
      <c r="M19" s="54"/>
      <c r="N19" s="54"/>
      <c r="O19" s="54"/>
      <c r="P19" s="54"/>
      <c r="Q19" s="54"/>
      <c r="R19" s="54"/>
      <c r="S19" s="54"/>
      <c r="T19" s="54"/>
      <c r="U19" s="54"/>
      <c r="V19" s="54"/>
    </row>
    <row r="20" customFormat="false" ht="12.75" hidden="false" customHeight="false" outlineLevel="0" collapsed="false">
      <c r="B20" s="54"/>
      <c r="C20" s="54"/>
      <c r="D20" s="54"/>
      <c r="E20" s="54"/>
      <c r="F20" s="54"/>
      <c r="G20" s="54"/>
      <c r="H20" s="54"/>
      <c r="I20" s="54"/>
      <c r="J20" s="54"/>
      <c r="K20" s="54"/>
      <c r="L20" s="54"/>
      <c r="M20" s="54"/>
      <c r="N20" s="54"/>
      <c r="O20" s="54"/>
      <c r="P20" s="54"/>
      <c r="Q20" s="54"/>
      <c r="R20" s="54"/>
      <c r="S20" s="54"/>
      <c r="T20" s="54"/>
      <c r="U20" s="54"/>
      <c r="V20" s="54"/>
    </row>
    <row r="21" customFormat="false" ht="12.75" hidden="false" customHeight="false" outlineLevel="0" collapsed="false">
      <c r="B21" s="54"/>
      <c r="C21" s="54"/>
      <c r="D21" s="54"/>
      <c r="E21" s="54"/>
      <c r="F21" s="54"/>
      <c r="G21" s="54"/>
      <c r="H21" s="54"/>
      <c r="I21" s="54"/>
      <c r="J21" s="54"/>
      <c r="K21" s="54"/>
      <c r="L21" s="54"/>
      <c r="M21" s="54"/>
      <c r="N21" s="54"/>
      <c r="O21" s="54"/>
      <c r="P21" s="54"/>
      <c r="Q21" s="54"/>
      <c r="R21" s="54"/>
      <c r="S21" s="54"/>
      <c r="T21" s="54"/>
      <c r="U21" s="54"/>
      <c r="V21" s="54"/>
    </row>
    <row r="22" customFormat="false" ht="12.75" hidden="false" customHeight="false" outlineLevel="0" collapsed="false">
      <c r="B22" s="54"/>
      <c r="C22" s="54"/>
      <c r="D22" s="54"/>
      <c r="E22" s="54"/>
      <c r="F22" s="54"/>
      <c r="G22" s="54"/>
      <c r="H22" s="54"/>
      <c r="I22" s="54"/>
      <c r="J22" s="54"/>
      <c r="K22" s="54"/>
      <c r="L22" s="54"/>
      <c r="M22" s="54"/>
      <c r="N22" s="54"/>
      <c r="O22" s="54"/>
      <c r="P22" s="54"/>
      <c r="Q22" s="54"/>
      <c r="R22" s="54"/>
      <c r="S22" s="54"/>
      <c r="T22" s="54"/>
      <c r="U22" s="54"/>
      <c r="V22" s="54"/>
    </row>
    <row r="23" customFormat="false" ht="12.75" hidden="false" customHeight="false" outlineLevel="0" collapsed="false">
      <c r="B23" s="54"/>
      <c r="C23" s="54"/>
      <c r="D23" s="54"/>
      <c r="E23" s="54"/>
      <c r="F23" s="54"/>
      <c r="G23" s="54"/>
      <c r="H23" s="54"/>
      <c r="I23" s="54"/>
      <c r="J23" s="54"/>
      <c r="K23" s="54"/>
      <c r="L23" s="54"/>
      <c r="M23" s="54"/>
      <c r="N23" s="54"/>
      <c r="O23" s="54"/>
      <c r="P23" s="54"/>
      <c r="Q23" s="54"/>
      <c r="R23" s="54"/>
      <c r="S23" s="54"/>
      <c r="T23" s="54"/>
      <c r="U23" s="54"/>
      <c r="V23" s="54"/>
    </row>
    <row r="24" customFormat="false" ht="12.75" hidden="false" customHeight="false" outlineLevel="0" collapsed="false">
      <c r="B24" s="54"/>
      <c r="C24" s="54"/>
      <c r="D24" s="54"/>
      <c r="E24" s="54"/>
      <c r="F24" s="54"/>
      <c r="G24" s="54"/>
      <c r="H24" s="54"/>
      <c r="I24" s="54"/>
      <c r="J24" s="54"/>
      <c r="K24" s="54"/>
      <c r="L24" s="54"/>
      <c r="M24" s="54"/>
      <c r="N24" s="54"/>
      <c r="O24" s="54"/>
      <c r="P24" s="54"/>
      <c r="Q24" s="54"/>
      <c r="R24" s="54"/>
      <c r="S24" s="54"/>
      <c r="T24" s="54"/>
      <c r="U24" s="54"/>
      <c r="V24" s="54"/>
    </row>
    <row r="25" customFormat="false" ht="12.75" hidden="false" customHeight="false" outlineLevel="0" collapsed="false">
      <c r="B25" s="54"/>
      <c r="C25" s="54"/>
      <c r="D25" s="54"/>
      <c r="E25" s="54"/>
      <c r="F25" s="54"/>
      <c r="G25" s="54"/>
      <c r="H25" s="54"/>
      <c r="I25" s="54"/>
      <c r="J25" s="54"/>
      <c r="K25" s="54"/>
      <c r="L25" s="54"/>
      <c r="M25" s="54"/>
      <c r="N25" s="54"/>
      <c r="O25" s="54"/>
      <c r="P25" s="54"/>
      <c r="Q25" s="54"/>
      <c r="R25" s="54"/>
      <c r="S25" s="54"/>
      <c r="T25" s="54"/>
      <c r="U25" s="54"/>
      <c r="V25" s="54"/>
    </row>
    <row r="26" customFormat="false" ht="12.75" hidden="false" customHeight="false" outlineLevel="0" collapsed="false">
      <c r="B26" s="54"/>
      <c r="C26" s="54"/>
      <c r="D26" s="54"/>
      <c r="E26" s="54"/>
      <c r="F26" s="54"/>
      <c r="G26" s="54"/>
      <c r="H26" s="54"/>
      <c r="I26" s="54"/>
      <c r="J26" s="54"/>
      <c r="K26" s="54"/>
      <c r="L26" s="54"/>
      <c r="M26" s="54"/>
      <c r="N26" s="54"/>
      <c r="O26" s="54"/>
      <c r="P26" s="54"/>
      <c r="Q26" s="54"/>
      <c r="R26" s="54"/>
      <c r="S26" s="54"/>
      <c r="T26" s="54"/>
      <c r="U26" s="54"/>
      <c r="V26" s="54"/>
    </row>
    <row r="27" customFormat="false" ht="12.75" hidden="false" customHeight="false" outlineLevel="0" collapsed="false">
      <c r="B27" s="54"/>
      <c r="C27" s="54"/>
      <c r="D27" s="54"/>
      <c r="E27" s="54"/>
      <c r="F27" s="54"/>
      <c r="G27" s="54"/>
      <c r="H27" s="54"/>
      <c r="I27" s="54"/>
      <c r="J27" s="54"/>
      <c r="K27" s="54"/>
      <c r="L27" s="54"/>
      <c r="M27" s="54"/>
      <c r="N27" s="54"/>
      <c r="O27" s="54"/>
      <c r="P27" s="54"/>
      <c r="Q27" s="54"/>
      <c r="R27" s="54"/>
      <c r="S27" s="54"/>
      <c r="T27" s="54"/>
      <c r="U27" s="54"/>
      <c r="V27" s="54"/>
    </row>
    <row r="28" customFormat="false" ht="12.75" hidden="false" customHeight="false" outlineLevel="0" collapsed="false">
      <c r="B28" s="54"/>
      <c r="C28" s="54"/>
      <c r="D28" s="54"/>
      <c r="E28" s="54"/>
      <c r="F28" s="54"/>
      <c r="G28" s="54"/>
      <c r="H28" s="54"/>
      <c r="I28" s="54"/>
      <c r="J28" s="54"/>
      <c r="K28" s="54"/>
      <c r="L28" s="54"/>
      <c r="M28" s="54"/>
      <c r="N28" s="54"/>
      <c r="O28" s="54"/>
      <c r="P28" s="54"/>
      <c r="Q28" s="54"/>
      <c r="R28" s="54"/>
      <c r="S28" s="54"/>
      <c r="T28" s="54"/>
      <c r="U28" s="54"/>
      <c r="V28" s="54"/>
    </row>
    <row r="29" customFormat="false" ht="12.75" hidden="false" customHeight="false" outlineLevel="0" collapsed="false">
      <c r="B29" s="54"/>
      <c r="C29" s="54"/>
      <c r="D29" s="54"/>
      <c r="E29" s="54"/>
      <c r="F29" s="54"/>
      <c r="G29" s="54"/>
      <c r="H29" s="54"/>
      <c r="I29" s="54"/>
      <c r="J29" s="54"/>
      <c r="K29" s="54"/>
      <c r="L29" s="54"/>
      <c r="M29" s="54"/>
      <c r="N29" s="54"/>
      <c r="O29" s="54"/>
      <c r="P29" s="54"/>
      <c r="Q29" s="54"/>
      <c r="R29" s="54"/>
      <c r="S29" s="54"/>
      <c r="T29" s="54"/>
      <c r="U29" s="54"/>
      <c r="V29" s="54"/>
      <c r="AJ29" s="1"/>
      <c r="AK29" s="1"/>
      <c r="AL29" s="1"/>
    </row>
    <row r="30" customFormat="false" ht="12.75" hidden="false" customHeight="false" outlineLevel="0" collapsed="false">
      <c r="B30" s="54"/>
      <c r="C30" s="54"/>
      <c r="D30" s="54"/>
      <c r="E30" s="54"/>
      <c r="F30" s="54"/>
      <c r="G30" s="54"/>
      <c r="H30" s="54"/>
      <c r="I30" s="54"/>
      <c r="J30" s="54"/>
      <c r="K30" s="54"/>
      <c r="L30" s="54"/>
      <c r="M30" s="54"/>
      <c r="N30" s="54"/>
      <c r="O30" s="54"/>
      <c r="P30" s="54"/>
      <c r="Q30" s="54"/>
      <c r="R30" s="54"/>
      <c r="S30" s="54"/>
      <c r="T30" s="54"/>
      <c r="U30" s="54"/>
      <c r="V30" s="54"/>
    </row>
    <row r="31" customFormat="false" ht="12.75" hidden="false" customHeight="false" outlineLevel="0" collapsed="false">
      <c r="A31" s="0"/>
      <c r="B31" s="96" t="s">
        <v>59</v>
      </c>
      <c r="C31" s="97"/>
      <c r="D31" s="97"/>
      <c r="E31" s="97"/>
      <c r="F31" s="97"/>
      <c r="G31" s="97"/>
      <c r="H31" s="97"/>
      <c r="I31" s="97"/>
      <c r="J31" s="97"/>
      <c r="K31" s="97"/>
      <c r="L31" s="97"/>
      <c r="M31" s="97"/>
      <c r="N31" s="97"/>
      <c r="O31" s="97"/>
      <c r="P31" s="97"/>
      <c r="Q31" s="97"/>
      <c r="R31" s="97"/>
      <c r="S31" s="97"/>
      <c r="T31" s="97"/>
      <c r="U31" s="97"/>
      <c r="V31" s="97"/>
      <c r="W31" s="98"/>
      <c r="X31" s="99" t="s">
        <v>6</v>
      </c>
      <c r="Y31" s="100" t="s">
        <v>60</v>
      </c>
      <c r="Z31" s="100" t="s">
        <v>6</v>
      </c>
      <c r="AA31" s="100" t="s">
        <v>12</v>
      </c>
      <c r="AB31" s="100" t="s">
        <v>8</v>
      </c>
      <c r="AC31" s="101" t="s">
        <v>60</v>
      </c>
      <c r="AD31" s="102" t="s">
        <v>6</v>
      </c>
      <c r="AE31" s="103" t="s">
        <v>12</v>
      </c>
      <c r="AF31" s="96" t="s">
        <v>9</v>
      </c>
      <c r="AG31" s="104"/>
      <c r="AH31" s="105"/>
    </row>
    <row r="32" customFormat="false" ht="15" hidden="false" customHeight="true" outlineLevel="0" collapsed="false">
      <c r="A32" s="0" t="n">
        <v>24</v>
      </c>
      <c r="B32" s="106" t="s">
        <v>36</v>
      </c>
      <c r="C32" s="107" t="n">
        <v>3.7</v>
      </c>
      <c r="D32" s="107" t="n">
        <v>3.7</v>
      </c>
      <c r="E32" s="107" t="n">
        <v>3.7</v>
      </c>
      <c r="F32" s="107" t="n">
        <v>3.7</v>
      </c>
      <c r="G32" s="107" t="n">
        <v>3.7</v>
      </c>
      <c r="H32" s="107" t="n">
        <v>3.7</v>
      </c>
      <c r="I32" s="107" t="n">
        <v>3.7</v>
      </c>
      <c r="J32" s="107" t="n">
        <v>3.7</v>
      </c>
      <c r="K32" s="107" t="n">
        <v>3.7</v>
      </c>
      <c r="L32" s="107" t="n">
        <v>3.7</v>
      </c>
      <c r="M32" s="107" t="n">
        <v>3.7</v>
      </c>
      <c r="N32" s="107" t="n">
        <v>3.7</v>
      </c>
      <c r="O32" s="107" t="n">
        <v>3.7</v>
      </c>
      <c r="P32" s="107" t="n">
        <v>3.7</v>
      </c>
      <c r="Q32" s="107" t="n">
        <v>3.7</v>
      </c>
      <c r="R32" s="107" t="n">
        <v>3.7</v>
      </c>
      <c r="S32" s="107" t="n">
        <v>3.7</v>
      </c>
      <c r="T32" s="107" t="n">
        <v>3.7</v>
      </c>
      <c r="U32" s="107" t="n">
        <v>3.7</v>
      </c>
      <c r="V32" s="107" t="n">
        <v>3.7</v>
      </c>
      <c r="W32" s="108" t="n">
        <v>74</v>
      </c>
      <c r="X32" s="109" t="n">
        <v>0.925</v>
      </c>
      <c r="Y32" s="110" t="n">
        <v>1.6</v>
      </c>
      <c r="Z32" s="42" t="n">
        <v>2</v>
      </c>
      <c r="AA32" s="111" t="n">
        <v>72.8</v>
      </c>
      <c r="AB32" s="112" t="n">
        <v>0.91</v>
      </c>
      <c r="AC32" s="113" t="n">
        <v>1.6</v>
      </c>
      <c r="AD32" s="114"/>
      <c r="AE32" s="115"/>
    </row>
    <row r="33" customFormat="false" ht="12.75" hidden="false" customHeight="false" outlineLevel="0" collapsed="false">
      <c r="B33" s="54"/>
      <c r="C33" s="54"/>
      <c r="D33" s="54"/>
      <c r="E33" s="54"/>
      <c r="F33" s="54"/>
      <c r="G33" s="54"/>
      <c r="H33" s="54"/>
      <c r="I33" s="54"/>
      <c r="J33" s="54"/>
      <c r="K33" s="54"/>
      <c r="L33" s="54"/>
      <c r="M33" s="54"/>
      <c r="N33" s="54"/>
      <c r="O33" s="54"/>
      <c r="P33" s="54"/>
      <c r="Q33" s="54"/>
      <c r="R33" s="54"/>
      <c r="S33" s="54"/>
      <c r="T33" s="54"/>
      <c r="U33" s="54"/>
      <c r="V33" s="54"/>
    </row>
    <row r="34" customFormat="false" ht="12.75" hidden="false" customHeight="false" outlineLevel="0" collapsed="false">
      <c r="B34" s="54"/>
      <c r="C34" s="54"/>
      <c r="D34" s="54"/>
      <c r="E34" s="54"/>
      <c r="F34" s="54"/>
      <c r="G34" s="54"/>
      <c r="H34" s="54"/>
      <c r="I34" s="54"/>
      <c r="J34" s="54"/>
      <c r="K34" s="54"/>
      <c r="L34" s="54"/>
      <c r="M34" s="54"/>
      <c r="N34" s="54"/>
      <c r="O34" s="54"/>
      <c r="P34" s="54"/>
      <c r="Q34" s="54"/>
      <c r="R34" s="54"/>
      <c r="S34" s="54"/>
      <c r="T34" s="54"/>
      <c r="U34" s="54"/>
      <c r="V34" s="54"/>
    </row>
    <row r="36" customFormat="false" ht="12.75" hidden="false" customHeight="false" outlineLevel="0" collapsed="false">
      <c r="A36" s="54"/>
      <c r="B36" s="54"/>
      <c r="C36" s="54"/>
      <c r="D36" s="54"/>
      <c r="E36" s="54"/>
      <c r="F36" s="54"/>
      <c r="G36" s="54"/>
      <c r="N36" s="54"/>
      <c r="O36" s="54"/>
      <c r="P36" s="54"/>
      <c r="Q36" s="54"/>
      <c r="R36" s="54"/>
      <c r="S36" s="54"/>
      <c r="T36" s="54"/>
      <c r="U36" s="54"/>
      <c r="V36" s="54"/>
      <c r="X36" s="54"/>
    </row>
    <row r="37" customFormat="false" ht="12.75" hidden="false" customHeight="false" outlineLevel="0" collapsed="false">
      <c r="A37" s="54"/>
      <c r="B37" s="60" t="s">
        <v>46</v>
      </c>
      <c r="C37" s="61" t="s">
        <v>47</v>
      </c>
      <c r="D37" s="62" t="s">
        <v>48</v>
      </c>
      <c r="E37" s="62"/>
      <c r="F37" s="63"/>
      <c r="G37" s="62" t="s">
        <v>49</v>
      </c>
      <c r="H37" s="64" t="s">
        <v>50</v>
      </c>
      <c r="I37" s="65"/>
      <c r="J37" s="66" t="s">
        <v>51</v>
      </c>
      <c r="K37" s="67" t="n">
        <v>1</v>
      </c>
      <c r="L37" s="68" t="n">
        <v>2</v>
      </c>
      <c r="M37" s="68" t="n">
        <v>3</v>
      </c>
      <c r="N37" s="68" t="n">
        <v>4</v>
      </c>
      <c r="O37" s="68" t="n">
        <v>5</v>
      </c>
      <c r="P37" s="69" t="n">
        <v>6</v>
      </c>
      <c r="Q37" s="70" t="s">
        <v>52</v>
      </c>
      <c r="R37" s="71"/>
      <c r="S37" s="71"/>
      <c r="T37" s="71"/>
      <c r="U37" s="71"/>
      <c r="V37" s="71"/>
    </row>
    <row r="38" customFormat="false" ht="12.75" hidden="false" customHeight="false" outlineLevel="0" collapsed="false">
      <c r="A38" s="54"/>
      <c r="B38" s="72" t="str">
        <f aca="false">+$B$32</f>
        <v>NN. 24</v>
      </c>
      <c r="C38" s="73" t="n">
        <f aca="false">+$Y$32</f>
        <v>1.6</v>
      </c>
      <c r="D38" s="74" t="n">
        <f aca="false">+$W$32</f>
        <v>74</v>
      </c>
      <c r="E38" s="75" t="n">
        <f aca="false">+$X$32*100</f>
        <v>92.5</v>
      </c>
      <c r="F38" s="76" t="n">
        <f aca="false">+$C$55</f>
        <v>80</v>
      </c>
      <c r="G38" s="77" t="n">
        <f aca="false">+$Z$32</f>
        <v>2</v>
      </c>
      <c r="H38" s="78" t="n">
        <f aca="false">+$F$55</f>
        <v>25</v>
      </c>
      <c r="I38" s="65"/>
      <c r="J38" s="79" t="s">
        <v>53</v>
      </c>
      <c r="K38" s="80" t="n">
        <f aca="false">+$J$55</f>
        <v>0</v>
      </c>
      <c r="L38" s="81" t="n">
        <f aca="false">+$K$55</f>
        <v>0</v>
      </c>
      <c r="M38" s="81" t="n">
        <f aca="false">+$L$55</f>
        <v>0</v>
      </c>
      <c r="N38" s="81" t="n">
        <f aca="false">+$M$55</f>
        <v>0</v>
      </c>
      <c r="O38" s="81" t="n">
        <f aca="false">+$N$55</f>
        <v>0</v>
      </c>
      <c r="P38" s="82" t="n">
        <f aca="false">+$O$55</f>
        <v>0</v>
      </c>
      <c r="Q38" s="83" t="s">
        <v>54</v>
      </c>
      <c r="R38" s="84" t="n">
        <f aca="false">+$R$55</f>
        <v>4.6</v>
      </c>
      <c r="S38" s="83" t="s">
        <v>55</v>
      </c>
      <c r="T38" s="83" t="n">
        <f aca="false">+$T$55</f>
        <v>40.64</v>
      </c>
      <c r="U38" s="85" t="s">
        <v>56</v>
      </c>
      <c r="V38" s="86" t="n">
        <f aca="false">+$V$55</f>
        <v>13</v>
      </c>
    </row>
    <row r="39" customFormat="false" ht="12.75" hidden="false" customHeight="false" outlineLevel="0" collapsed="false">
      <c r="B39" s="87" t="s">
        <v>4</v>
      </c>
      <c r="C39" s="88" t="n">
        <v>1</v>
      </c>
      <c r="D39" s="88" t="n">
        <v>2</v>
      </c>
      <c r="E39" s="88" t="n">
        <v>3</v>
      </c>
      <c r="F39" s="88" t="n">
        <v>4</v>
      </c>
      <c r="G39" s="88" t="n">
        <v>5</v>
      </c>
      <c r="H39" s="88" t="n">
        <v>6</v>
      </c>
      <c r="I39" s="88" t="n">
        <v>7</v>
      </c>
      <c r="J39" s="88" t="n">
        <v>8</v>
      </c>
      <c r="K39" s="88" t="n">
        <v>9</v>
      </c>
      <c r="L39" s="88" t="n">
        <v>10</v>
      </c>
      <c r="M39" s="88" t="n">
        <v>11</v>
      </c>
      <c r="N39" s="88" t="n">
        <v>12</v>
      </c>
      <c r="O39" s="88" t="n">
        <v>13</v>
      </c>
      <c r="P39" s="88" t="n">
        <v>14</v>
      </c>
      <c r="Q39" s="88" t="n">
        <v>15</v>
      </c>
      <c r="R39" s="88" t="n">
        <v>16</v>
      </c>
      <c r="S39" s="88" t="n">
        <v>17</v>
      </c>
      <c r="T39" s="88" t="n">
        <v>18</v>
      </c>
      <c r="U39" s="88" t="n">
        <v>19</v>
      </c>
      <c r="V39" s="88" t="n">
        <v>20</v>
      </c>
    </row>
    <row r="40" customFormat="false" ht="12.75" hidden="false" customHeight="false" outlineLevel="0" collapsed="false">
      <c r="B40" s="89" t="s">
        <v>57</v>
      </c>
      <c r="C40" s="90" t="n">
        <f aca="false">+$C$54</f>
        <v>4</v>
      </c>
      <c r="D40" s="91" t="n">
        <f aca="false">+$D$54</f>
        <v>4</v>
      </c>
      <c r="E40" s="91" t="n">
        <f aca="false">+$E$54</f>
        <v>4</v>
      </c>
      <c r="F40" s="91" t="n">
        <f aca="false">+$F$54</f>
        <v>4</v>
      </c>
      <c r="G40" s="91" t="n">
        <f aca="false">+$G$54</f>
        <v>4</v>
      </c>
      <c r="H40" s="91" t="n">
        <f aca="false">+$H$54</f>
        <v>4</v>
      </c>
      <c r="I40" s="91" t="n">
        <f aca="false">+$I$54</f>
        <v>4</v>
      </c>
      <c r="J40" s="91" t="n">
        <f aca="false">+$J$54</f>
        <v>4</v>
      </c>
      <c r="K40" s="91" t="n">
        <f aca="false">+$K$54</f>
        <v>4</v>
      </c>
      <c r="L40" s="91" t="n">
        <f aca="false">+$L$54</f>
        <v>4</v>
      </c>
      <c r="M40" s="91" t="n">
        <f aca="false">+$M$54</f>
        <v>4</v>
      </c>
      <c r="N40" s="91" t="n">
        <f aca="false">+$N$54</f>
        <v>4</v>
      </c>
      <c r="O40" s="91" t="n">
        <f aca="false">+$O$54</f>
        <v>4</v>
      </c>
      <c r="P40" s="91" t="n">
        <f aca="false">+$P$54</f>
        <v>4</v>
      </c>
      <c r="Q40" s="91" t="n">
        <f aca="false">+$Q$54</f>
        <v>4</v>
      </c>
      <c r="R40" s="91" t="n">
        <f aca="false">+$R$54</f>
        <v>4</v>
      </c>
      <c r="S40" s="91" t="n">
        <f aca="false">+$S$54</f>
        <v>4</v>
      </c>
      <c r="T40" s="92"/>
      <c r="U40" s="92"/>
      <c r="V40" s="92" t="n">
        <f aca="false">+$V$54</f>
        <v>4</v>
      </c>
    </row>
    <row r="41" customFormat="false" ht="12.75" hidden="false" customHeight="false" outlineLevel="0" collapsed="false">
      <c r="B41" s="60" t="s">
        <v>58</v>
      </c>
      <c r="C41" s="93" t="n">
        <f aca="false">+$C$32</f>
        <v>3.7</v>
      </c>
      <c r="D41" s="94" t="n">
        <f aca="false">+$D$32</f>
        <v>3.7</v>
      </c>
      <c r="E41" s="94" t="n">
        <f aca="false">+$E$32</f>
        <v>3.7</v>
      </c>
      <c r="F41" s="94" t="n">
        <f aca="false">+$F$32</f>
        <v>3.7</v>
      </c>
      <c r="G41" s="94" t="n">
        <f aca="false">+$G$32</f>
        <v>3.7</v>
      </c>
      <c r="H41" s="94" t="n">
        <f aca="false">+$H$32</f>
        <v>3.7</v>
      </c>
      <c r="I41" s="94" t="n">
        <f aca="false">+$I$32</f>
        <v>3.7</v>
      </c>
      <c r="J41" s="94" t="n">
        <f aca="false">+$J$32</f>
        <v>3.7</v>
      </c>
      <c r="K41" s="94" t="n">
        <f aca="false">+$K$32</f>
        <v>3.7</v>
      </c>
      <c r="L41" s="94" t="n">
        <f aca="false">+$L$32</f>
        <v>3.7</v>
      </c>
      <c r="M41" s="94" t="n">
        <f aca="false">+$M$32</f>
        <v>3.7</v>
      </c>
      <c r="N41" s="94" t="n">
        <f aca="false">+$N$32</f>
        <v>3.7</v>
      </c>
      <c r="O41" s="94" t="n">
        <f aca="false">+$O$32</f>
        <v>3.7</v>
      </c>
      <c r="P41" s="94" t="n">
        <f aca="false">+$P$32</f>
        <v>3.7</v>
      </c>
      <c r="Q41" s="94" t="n">
        <f aca="false">+$Q$32</f>
        <v>3.7</v>
      </c>
      <c r="R41" s="94" t="n">
        <f aca="false">+$R$32</f>
        <v>3.7</v>
      </c>
      <c r="S41" s="94" t="n">
        <f aca="false">+$S$32</f>
        <v>3.7</v>
      </c>
      <c r="T41" s="94" t="n">
        <f aca="false">+$T$32</f>
        <v>3.7</v>
      </c>
      <c r="U41" s="94" t="n">
        <f aca="false">+$U$32</f>
        <v>3.7</v>
      </c>
      <c r="V41" s="95" t="n">
        <f aca="false">+$V$32</f>
        <v>3.7</v>
      </c>
    </row>
    <row r="42" customFormat="false" ht="12.75" hidden="false" customHeight="false" outlineLevel="0" collapsed="false">
      <c r="B42" s="54"/>
      <c r="C42" s="54"/>
      <c r="D42" s="54"/>
      <c r="E42" s="54"/>
      <c r="F42" s="54"/>
      <c r="G42" s="54"/>
      <c r="H42" s="54"/>
      <c r="I42" s="54"/>
      <c r="J42" s="54"/>
      <c r="K42" s="54"/>
      <c r="L42" s="54"/>
      <c r="M42" s="54"/>
      <c r="N42" s="54"/>
      <c r="O42" s="54"/>
      <c r="P42" s="54"/>
      <c r="Q42" s="54"/>
      <c r="R42" s="54"/>
      <c r="S42" s="54"/>
      <c r="T42" s="54"/>
      <c r="U42" s="54"/>
      <c r="V42" s="54"/>
    </row>
    <row r="43" customFormat="false" ht="12.75" hidden="false" customHeight="false" outlineLevel="0" collapsed="false">
      <c r="B43" s="54"/>
      <c r="C43" s="54"/>
      <c r="D43" s="54"/>
      <c r="E43" s="54"/>
      <c r="F43" s="54"/>
      <c r="G43" s="54"/>
      <c r="H43" s="54"/>
      <c r="I43" s="54"/>
      <c r="J43" s="54"/>
      <c r="K43" s="54"/>
      <c r="L43" s="54"/>
      <c r="M43" s="54"/>
      <c r="N43" s="54"/>
      <c r="O43" s="54"/>
      <c r="P43" s="54"/>
      <c r="Q43" s="54"/>
      <c r="R43" s="54"/>
      <c r="S43" s="54"/>
      <c r="T43" s="54"/>
      <c r="U43" s="54"/>
      <c r="V43" s="54"/>
    </row>
    <row r="44" customFormat="false" ht="12.75" hidden="false" customHeight="false" outlineLevel="0" collapsed="false">
      <c r="A44" s="116"/>
      <c r="B44" s="117"/>
      <c r="C44" s="117"/>
      <c r="D44" s="117"/>
      <c r="E44" s="117"/>
      <c r="F44" s="117"/>
      <c r="G44" s="117"/>
      <c r="H44" s="118"/>
      <c r="I44" s="118"/>
      <c r="J44" s="118"/>
      <c r="K44" s="118"/>
      <c r="L44" s="118"/>
      <c r="M44" s="118"/>
      <c r="N44" s="117"/>
      <c r="O44" s="117"/>
      <c r="P44" s="117"/>
      <c r="Q44" s="117"/>
      <c r="R44" s="117"/>
      <c r="S44" s="117"/>
      <c r="T44" s="117"/>
      <c r="U44" s="117"/>
      <c r="V44" s="117"/>
      <c r="W44" s="119"/>
    </row>
    <row r="45" customFormat="false" ht="12.75" hidden="false" customHeight="false" outlineLevel="0" collapsed="false">
      <c r="A45" s="120"/>
      <c r="B45" s="59"/>
      <c r="C45" s="59"/>
      <c r="D45" s="59"/>
      <c r="E45" s="59"/>
      <c r="F45" s="59"/>
      <c r="G45" s="59"/>
      <c r="H45" s="59"/>
      <c r="I45" s="59"/>
      <c r="J45" s="59"/>
      <c r="K45" s="59"/>
      <c r="L45" s="59"/>
      <c r="M45" s="59"/>
      <c r="N45" s="59"/>
      <c r="O45" s="59"/>
      <c r="P45" s="59"/>
      <c r="Q45" s="59"/>
      <c r="R45" s="59"/>
      <c r="S45" s="59"/>
      <c r="T45" s="59"/>
      <c r="U45" s="59"/>
      <c r="V45" s="59"/>
      <c r="W45" s="121"/>
    </row>
    <row r="46" customFormat="false" ht="12.75" hidden="false" customHeight="false" outlineLevel="0" collapsed="false">
      <c r="A46" s="120"/>
      <c r="B46" s="59"/>
      <c r="C46" s="59"/>
      <c r="D46" s="59"/>
      <c r="E46" s="59"/>
      <c r="F46" s="59"/>
      <c r="G46" s="59"/>
      <c r="H46" s="59"/>
      <c r="I46" s="59"/>
      <c r="J46" s="59"/>
      <c r="K46" s="59"/>
      <c r="L46" s="59"/>
      <c r="M46" s="59"/>
      <c r="N46" s="59"/>
      <c r="O46" s="59"/>
      <c r="P46" s="59"/>
      <c r="Q46" s="59"/>
      <c r="R46" s="59"/>
      <c r="S46" s="59"/>
      <c r="T46" s="59"/>
      <c r="U46" s="59"/>
      <c r="V46" s="59"/>
      <c r="W46" s="121"/>
    </row>
    <row r="47" customFormat="false" ht="12.75" hidden="false" customHeight="false" outlineLevel="0" collapsed="false">
      <c r="A47" s="122"/>
      <c r="B47" s="59"/>
      <c r="C47" s="59"/>
      <c r="D47" s="59"/>
      <c r="E47" s="59"/>
      <c r="F47" s="59"/>
      <c r="G47" s="59"/>
      <c r="H47" s="59"/>
      <c r="I47" s="59"/>
      <c r="J47" s="59"/>
      <c r="K47" s="59"/>
      <c r="L47" s="59"/>
      <c r="M47" s="59"/>
      <c r="N47" s="59"/>
      <c r="O47" s="59"/>
      <c r="P47" s="59"/>
      <c r="Q47" s="59"/>
      <c r="R47" s="59"/>
      <c r="S47" s="59"/>
      <c r="T47" s="59"/>
      <c r="U47" s="59"/>
      <c r="V47" s="59"/>
      <c r="W47" s="121"/>
    </row>
    <row r="48" customFormat="false" ht="12.75" hidden="false" customHeight="false" outlineLevel="0" collapsed="false">
      <c r="A48" s="122"/>
      <c r="B48" s="59"/>
      <c r="C48" s="59"/>
      <c r="D48" s="59"/>
      <c r="E48" s="59"/>
      <c r="F48" s="59"/>
      <c r="G48" s="59"/>
      <c r="H48" s="59"/>
      <c r="I48" s="59"/>
      <c r="J48" s="59"/>
      <c r="K48" s="59"/>
      <c r="L48" s="59"/>
      <c r="M48" s="59"/>
      <c r="N48" s="59"/>
      <c r="O48" s="59"/>
      <c r="P48" s="59"/>
      <c r="Q48" s="59"/>
      <c r="R48" s="59"/>
      <c r="S48" s="59"/>
      <c r="T48" s="59"/>
      <c r="U48" s="59"/>
      <c r="V48" s="59"/>
      <c r="W48" s="121"/>
    </row>
    <row r="49" customFormat="false" ht="12.75" hidden="false" customHeight="false" outlineLevel="0" collapsed="false">
      <c r="A49" s="122"/>
      <c r="B49" s="59"/>
      <c r="C49" s="59"/>
      <c r="D49" s="59"/>
      <c r="E49" s="59"/>
      <c r="F49" s="59"/>
      <c r="G49" s="59"/>
      <c r="H49" s="59"/>
      <c r="I49" s="59"/>
      <c r="J49" s="59"/>
      <c r="K49" s="59"/>
      <c r="L49" s="59"/>
      <c r="M49" s="59"/>
      <c r="N49" s="59"/>
      <c r="O49" s="59"/>
      <c r="P49" s="59"/>
      <c r="Q49" s="59"/>
      <c r="R49" s="59"/>
      <c r="S49" s="59"/>
      <c r="T49" s="59"/>
      <c r="U49" s="59"/>
      <c r="V49" s="59"/>
      <c r="W49" s="121"/>
    </row>
    <row r="50" customFormat="false" ht="12.75" hidden="false" customHeight="false" outlineLevel="0" collapsed="false">
      <c r="A50" s="123"/>
      <c r="B50" s="124"/>
      <c r="C50" s="124"/>
      <c r="D50" s="124"/>
      <c r="E50" s="124"/>
      <c r="F50" s="124"/>
      <c r="G50" s="124"/>
      <c r="H50" s="124"/>
      <c r="I50" s="124"/>
      <c r="J50" s="124"/>
      <c r="K50" s="124"/>
      <c r="L50" s="124"/>
      <c r="M50" s="124"/>
      <c r="N50" s="124"/>
      <c r="O50" s="124"/>
      <c r="P50" s="124"/>
      <c r="Q50" s="124"/>
      <c r="R50" s="124"/>
      <c r="S50" s="124"/>
      <c r="T50" s="124"/>
      <c r="U50" s="124"/>
      <c r="V50" s="124"/>
      <c r="W50" s="125"/>
    </row>
    <row r="51" customFormat="false" ht="12.75" hidden="false" customHeight="false" outlineLevel="0" collapsed="false">
      <c r="V51" s="126" t="s">
        <v>61</v>
      </c>
    </row>
    <row r="53" customFormat="false" ht="12.75" hidden="false" customHeight="false" outlineLevel="0" collapsed="false">
      <c r="B53" s="127" t="s">
        <v>4</v>
      </c>
      <c r="C53" s="128" t="n">
        <v>1</v>
      </c>
      <c r="D53" s="128" t="n">
        <v>2</v>
      </c>
      <c r="E53" s="128" t="n">
        <v>3</v>
      </c>
      <c r="F53" s="128" t="n">
        <v>4</v>
      </c>
      <c r="G53" s="128" t="n">
        <v>5</v>
      </c>
      <c r="H53" s="128" t="n">
        <v>6</v>
      </c>
      <c r="I53" s="128" t="n">
        <v>7</v>
      </c>
      <c r="J53" s="128" t="n">
        <v>8</v>
      </c>
      <c r="K53" s="128" t="n">
        <v>9</v>
      </c>
      <c r="L53" s="128" t="n">
        <v>10</v>
      </c>
      <c r="M53" s="128" t="n">
        <v>11</v>
      </c>
      <c r="N53" s="128" t="n">
        <v>12</v>
      </c>
      <c r="O53" s="128" t="n">
        <v>13</v>
      </c>
      <c r="P53" s="128" t="n">
        <v>14</v>
      </c>
      <c r="Q53" s="128" t="n">
        <v>15</v>
      </c>
      <c r="R53" s="128" t="n">
        <v>16</v>
      </c>
      <c r="S53" s="128" t="n">
        <v>17</v>
      </c>
      <c r="T53" s="128" t="n">
        <v>18</v>
      </c>
      <c r="U53" s="128" t="n">
        <v>19</v>
      </c>
      <c r="V53" s="128" t="n">
        <v>20</v>
      </c>
    </row>
    <row r="54" customFormat="false" ht="12.75" hidden="false" customHeight="false" outlineLevel="0" collapsed="false">
      <c r="B54" s="127" t="s">
        <v>60</v>
      </c>
      <c r="C54" s="129" t="n">
        <f aca="false">+Auswertung!C4</f>
        <v>4</v>
      </c>
      <c r="D54" s="129" t="n">
        <f aca="false">+Auswertung!D4</f>
        <v>4</v>
      </c>
      <c r="E54" s="129" t="n">
        <f aca="false">+Auswertung!E4</f>
        <v>4</v>
      </c>
      <c r="F54" s="129" t="n">
        <f aca="false">+Auswertung!F4</f>
        <v>4</v>
      </c>
      <c r="G54" s="129" t="n">
        <f aca="false">+Auswertung!G4</f>
        <v>4</v>
      </c>
      <c r="H54" s="129" t="n">
        <f aca="false">+Auswertung!H4</f>
        <v>4</v>
      </c>
      <c r="I54" s="129" t="n">
        <f aca="false">+Auswertung!I4</f>
        <v>4</v>
      </c>
      <c r="J54" s="129" t="n">
        <f aca="false">+Auswertung!J4</f>
        <v>4</v>
      </c>
      <c r="K54" s="129" t="n">
        <f aca="false">+Auswertung!K4</f>
        <v>4</v>
      </c>
      <c r="L54" s="129" t="n">
        <f aca="false">+Auswertung!L4</f>
        <v>4</v>
      </c>
      <c r="M54" s="129" t="n">
        <f aca="false">+Auswertung!M4</f>
        <v>4</v>
      </c>
      <c r="N54" s="129" t="n">
        <f aca="false">+Auswertung!N4</f>
        <v>4</v>
      </c>
      <c r="O54" s="129" t="n">
        <f aca="false">+Auswertung!O4</f>
        <v>4</v>
      </c>
      <c r="P54" s="129" t="n">
        <f aca="false">+Auswertung!P4</f>
        <v>4</v>
      </c>
      <c r="Q54" s="129" t="n">
        <f aca="false">+Auswertung!Q4</f>
        <v>4</v>
      </c>
      <c r="R54" s="129" t="n">
        <f aca="false">+Auswertung!R4</f>
        <v>4</v>
      </c>
      <c r="S54" s="129" t="n">
        <f aca="false">+Auswertung!S4</f>
        <v>4</v>
      </c>
      <c r="T54" s="129" t="n">
        <f aca="false">+Auswertung!T4</f>
        <v>4</v>
      </c>
      <c r="U54" s="129" t="n">
        <f aca="false">+Auswertung!U4</f>
        <v>4</v>
      </c>
      <c r="V54" s="129" t="n">
        <f aca="false">+Auswertung!V4</f>
        <v>4</v>
      </c>
    </row>
    <row r="55" customFormat="false" ht="12.75" hidden="false" customHeight="false" outlineLevel="0" collapsed="false">
      <c r="B55" s="130" t="s">
        <v>62</v>
      </c>
      <c r="C55" s="105" t="n">
        <f aca="false">SUM(C54:V54)</f>
        <v>80</v>
      </c>
      <c r="D55" s="131"/>
      <c r="E55" s="132" t="s">
        <v>63</v>
      </c>
      <c r="F55" s="131" t="n">
        <f aca="false">+Auswertung!Y31</f>
        <v>25</v>
      </c>
      <c r="G55" s="131"/>
      <c r="H55" s="130" t="s">
        <v>64</v>
      </c>
      <c r="I55" s="105"/>
      <c r="J55" s="131" t="n">
        <f aca="false">+Auswertung!D31</f>
        <v>0</v>
      </c>
      <c r="K55" s="131" t="n">
        <f aca="false">+Auswertung!G31</f>
        <v>0</v>
      </c>
      <c r="L55" s="131" t="n">
        <f aca="false">+Auswertung!J31</f>
        <v>0</v>
      </c>
      <c r="M55" s="131" t="n">
        <f aca="false">+Auswertung!M31</f>
        <v>0</v>
      </c>
      <c r="N55" s="131" t="n">
        <f aca="false">+Auswertung!P31</f>
        <v>0</v>
      </c>
      <c r="O55" s="131" t="n">
        <f aca="false">+Auswertung!S31</f>
        <v>0</v>
      </c>
      <c r="P55" s="133"/>
      <c r="Q55" s="134" t="s">
        <v>65</v>
      </c>
      <c r="R55" s="131" t="n">
        <f aca="false">+Auswertung!Y30</f>
        <v>4.6</v>
      </c>
      <c r="S55" s="134" t="s">
        <v>66</v>
      </c>
      <c r="T55" s="131" t="n">
        <f aca="false">+Auswertung!W30</f>
        <v>40.64</v>
      </c>
      <c r="U55" s="134" t="s">
        <v>67</v>
      </c>
      <c r="V55" s="131" t="n">
        <f aca="false">+Auswertung!Z30</f>
        <v>13</v>
      </c>
    </row>
    <row r="64" customFormat="false" ht="12.75" hidden="false" customHeight="false" outlineLevel="0" collapsed="false">
      <c r="B64" s="54"/>
      <c r="C64" s="54"/>
      <c r="D64" s="54"/>
      <c r="E64" s="54"/>
      <c r="F64" s="54"/>
      <c r="G64" s="54"/>
      <c r="H64" s="54"/>
      <c r="I64" s="54"/>
      <c r="J64" s="54"/>
      <c r="K64" s="54"/>
      <c r="L64" s="54"/>
      <c r="M64" s="54"/>
      <c r="N64" s="54"/>
      <c r="O64" s="54"/>
      <c r="P64" s="54"/>
      <c r="Q64" s="54"/>
      <c r="R64" s="54"/>
      <c r="S64" s="54"/>
      <c r="T64" s="54"/>
      <c r="U64" s="54"/>
      <c r="V64" s="54"/>
    </row>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customFormat="false" ht="12.75" hidden="false" customHeight="false" outlineLevel="0" collapsed="false">
      <c r="AJ71" s="1"/>
    </row>
    <row r="72" customFormat="false" ht="12.75" hidden="false" customHeight="false" outlineLevel="0" collapsed="false">
      <c r="AJ72" s="1"/>
    </row>
    <row r="73" customFormat="false" ht="12.75" hidden="false" customHeight="false" outlineLevel="0" collapsed="false">
      <c r="AJ73" s="1"/>
    </row>
    <row r="74" customFormat="false" ht="12.75" hidden="false" customHeight="false" outlineLevel="0" collapsed="false">
      <c r="AJ74" s="1"/>
    </row>
    <row r="75" customFormat="false" ht="12.75" hidden="false" customHeight="false" outlineLevel="0" collapsed="false">
      <c r="AJ75" s="1"/>
    </row>
    <row r="76" customFormat="false" ht="12.75" hidden="false" customHeight="false" outlineLevel="0" collapsed="false">
      <c r="AJ76" s="1"/>
    </row>
    <row r="77" customFormat="false" ht="12.75" hidden="false" customHeight="false" outlineLevel="0" collapsed="false">
      <c r="AJ77" s="1"/>
    </row>
    <row r="78" customFormat="false" ht="12.75" hidden="false" customHeight="false" outlineLevel="0" collapsed="false">
      <c r="AJ78" s="1"/>
    </row>
    <row r="79" customFormat="false" ht="12.75" hidden="false" customHeight="false" outlineLevel="0" collapsed="false">
      <c r="AJ79" s="1"/>
    </row>
    <row r="80" customFormat="false" ht="12.75" hidden="false" customHeight="false" outlineLevel="0" collapsed="false">
      <c r="AJ80" s="1"/>
    </row>
    <row r="81" customFormat="false" ht="12.75" hidden="false" customHeight="false" outlineLevel="0" collapsed="false">
      <c r="AJ81" s="1"/>
    </row>
    <row r="82" customFormat="false" ht="12.75" hidden="false" customHeight="false" outlineLevel="0" collapsed="false">
      <c r="AJ82" s="1"/>
    </row>
    <row r="83" customFormat="false" ht="12.75" hidden="false" customHeight="false" outlineLevel="0" collapsed="false">
      <c r="AJ83" s="1"/>
    </row>
    <row r="84" customFormat="false" ht="12.75" hidden="false" customHeight="false" outlineLevel="0" collapsed="false">
      <c r="AJ84" s="1"/>
    </row>
  </sheetData>
  <printOptions headings="false" gridLines="false" gridLinesSet="true" horizontalCentered="false" verticalCentered="false"/>
  <pageMargins left="0.629861111111111" right="0.39375" top="1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Drucke_leeres_Feld">
                <anchor moveWithCells="true" sizeWithCells="false">
                  <from>
                    <xdr:col>1</xdr:col>
                    <xdr:colOff>0</xdr:colOff>
                    <xdr:row>1</xdr:row>
                    <xdr:rowOff>0</xdr:rowOff>
                  </from>
                  <to>
                    <xdr:col>4</xdr:col>
                    <xdr:colOff>360</xdr:colOff>
                    <xdr:row>2</xdr:row>
                    <xdr:rowOff>75960</xdr:rowOff>
                  </to>
                </anchor>
              </controlPr>
            </control>
          </mc:Choice>
        </mc:AlternateContent>
        <mc:AlternateContent xmlns:mc="http://schemas.openxmlformats.org/markup-compatibility/2006">
          <mc:Choice Requires="x14">
            <control shapeId="1002" r:id="rId4" name="Button 2">
              <controlPr defaultSize="0" print="false" autoFill="0" autoPict="0" macro="Modul1.Drucke_1">
                <anchor moveWithCells="true" sizeWithCells="false">
                  <from>
                    <xdr:col>5</xdr:col>
                    <xdr:colOff>0</xdr:colOff>
                    <xdr:row>1</xdr:row>
                    <xdr:rowOff>0</xdr:rowOff>
                  </from>
                  <to>
                    <xdr:col>9</xdr:col>
                    <xdr:colOff>281520</xdr:colOff>
                    <xdr:row>2</xdr:row>
                    <xdr:rowOff>75960</xdr:rowOff>
                  </to>
                </anchor>
              </controlPr>
            </control>
          </mc:Choice>
        </mc:AlternateContent>
        <mc:AlternateContent xmlns:mc="http://schemas.openxmlformats.org/markup-compatibility/2006">
          <mc:Choice Requires="x14">
            <control shapeId="1003" r:id="rId5" name="Button 3">
              <controlPr defaultSize="0" print="false" autoFill="0" autoPict="0" macro="Modul1.Drucke_2">
                <anchor moveWithCells="true" sizeWithCells="false">
                  <from>
                    <xdr:col>10</xdr:col>
                    <xdr:colOff>0</xdr:colOff>
                    <xdr:row>1</xdr:row>
                    <xdr:rowOff>0</xdr:rowOff>
                  </from>
                  <to>
                    <xdr:col>11</xdr:col>
                    <xdr:colOff>360</xdr:colOff>
                    <xdr:row>2</xdr:row>
                    <xdr:rowOff>75960</xdr:rowOff>
                  </to>
                </anchor>
              </controlPr>
            </control>
          </mc:Choice>
        </mc:AlternateContent>
        <mc:AlternateContent xmlns:mc="http://schemas.openxmlformats.org/markup-compatibility/2006">
          <mc:Choice Requires="x14">
            <control shapeId="1004" r:id="rId6" name="Button 4">
              <controlPr defaultSize="0" print="false" autoFill="0" autoPict="0" macro="Modul1.Drucke_3">
                <anchor moveWithCells="true" sizeWithCells="false">
                  <from>
                    <xdr:col>11</xdr:col>
                    <xdr:colOff>0</xdr:colOff>
                    <xdr:row>1</xdr:row>
                    <xdr:rowOff>0</xdr:rowOff>
                  </from>
                  <to>
                    <xdr:col>12</xdr:col>
                    <xdr:colOff>360</xdr:colOff>
                    <xdr:row>2</xdr:row>
                    <xdr:rowOff>75960</xdr:rowOff>
                  </to>
                </anchor>
              </controlPr>
            </control>
          </mc:Choice>
        </mc:AlternateContent>
        <mc:AlternateContent xmlns:mc="http://schemas.openxmlformats.org/markup-compatibility/2006">
          <mc:Choice Requires="x14">
            <control shapeId="1005" r:id="rId7" name="Button 6">
              <controlPr defaultSize="0" print="false" autoFill="0" autoPict="0" macro="Modul1.Drucke_4">
                <anchor moveWithCells="true" sizeWithCells="false">
                  <from>
                    <xdr:col>12</xdr:col>
                    <xdr:colOff>0</xdr:colOff>
                    <xdr:row>1</xdr:row>
                    <xdr:rowOff>0</xdr:rowOff>
                  </from>
                  <to>
                    <xdr:col>13</xdr:col>
                    <xdr:colOff>360</xdr:colOff>
                    <xdr:row>2</xdr:row>
                    <xdr:rowOff>75960</xdr:rowOff>
                  </to>
                </anchor>
              </controlPr>
            </control>
          </mc:Choice>
        </mc:AlternateContent>
        <mc:AlternateContent xmlns:mc="http://schemas.openxmlformats.org/markup-compatibility/2006">
          <mc:Choice Requires="x14">
            <control shapeId="1006" r:id="rId8" name="Button 7">
              <controlPr defaultSize="0" print="false" autoFill="0" autoPict="0" macro="Modul1.Drucke_5">
                <anchor moveWithCells="true" sizeWithCells="false">
                  <from>
                    <xdr:col>13</xdr:col>
                    <xdr:colOff>0</xdr:colOff>
                    <xdr:row>1</xdr:row>
                    <xdr:rowOff>0</xdr:rowOff>
                  </from>
                  <to>
                    <xdr:col>14</xdr:col>
                    <xdr:colOff>360</xdr:colOff>
                    <xdr:row>2</xdr:row>
                    <xdr:rowOff>75960</xdr:rowOff>
                  </to>
                </anchor>
              </controlPr>
            </control>
          </mc:Choice>
        </mc:AlternateContent>
        <mc:AlternateContent xmlns:mc="http://schemas.openxmlformats.org/markup-compatibility/2006">
          <mc:Choice Requires="x14">
            <control shapeId="1007" r:id="rId9" name="Button 8">
              <controlPr defaultSize="0" print="false" autoFill="0" autoPict="0" macro="Modul1.Drucke_6">
                <anchor moveWithCells="true" sizeWithCells="false">
                  <from>
                    <xdr:col>14</xdr:col>
                    <xdr:colOff>0</xdr:colOff>
                    <xdr:row>1</xdr:row>
                    <xdr:rowOff>0</xdr:rowOff>
                  </from>
                  <to>
                    <xdr:col>15</xdr:col>
                    <xdr:colOff>0</xdr:colOff>
                    <xdr:row>2</xdr:row>
                    <xdr:rowOff>75960</xdr:rowOff>
                  </to>
                </anchor>
              </controlPr>
            </control>
          </mc:Choice>
        </mc:AlternateContent>
        <mc:AlternateContent xmlns:mc="http://schemas.openxmlformats.org/markup-compatibility/2006">
          <mc:Choice Requires="x14">
            <control shapeId="1008" r:id="rId10" name="Button 9">
              <controlPr defaultSize="0" print="false" autoFill="0" autoPict="0" macro="Modul1.Drucke_7">
                <anchor moveWithCells="true" sizeWithCells="false">
                  <from>
                    <xdr:col>15</xdr:col>
                    <xdr:colOff>0</xdr:colOff>
                    <xdr:row>1</xdr:row>
                    <xdr:rowOff>0</xdr:rowOff>
                  </from>
                  <to>
                    <xdr:col>16</xdr:col>
                    <xdr:colOff>360</xdr:colOff>
                    <xdr:row>2</xdr:row>
                    <xdr:rowOff>75960</xdr:rowOff>
                  </to>
                </anchor>
              </controlPr>
            </control>
          </mc:Choice>
        </mc:AlternateContent>
        <mc:AlternateContent xmlns:mc="http://schemas.openxmlformats.org/markup-compatibility/2006">
          <mc:Choice Requires="x14">
            <control shapeId="1009" r:id="rId11" name="Button 10">
              <controlPr defaultSize="0" print="false" autoFill="0" autoPict="0" macro="Modul1.Drucke_8">
                <anchor moveWithCells="true" sizeWithCells="false">
                  <from>
                    <xdr:col>16</xdr:col>
                    <xdr:colOff>0</xdr:colOff>
                    <xdr:row>1</xdr:row>
                    <xdr:rowOff>0</xdr:rowOff>
                  </from>
                  <to>
                    <xdr:col>17</xdr:col>
                    <xdr:colOff>360</xdr:colOff>
                    <xdr:row>2</xdr:row>
                    <xdr:rowOff>75960</xdr:rowOff>
                  </to>
                </anchor>
              </controlPr>
            </control>
          </mc:Choice>
        </mc:AlternateContent>
        <mc:AlternateContent xmlns:mc="http://schemas.openxmlformats.org/markup-compatibility/2006">
          <mc:Choice Requires="x14">
            <control shapeId="1010" r:id="rId12" name="Button 11">
              <controlPr defaultSize="0" print="false" autoFill="0" autoPict="0" macro="Modul1.Drucke_9">
                <anchor moveWithCells="true" sizeWithCells="false">
                  <from>
                    <xdr:col>17</xdr:col>
                    <xdr:colOff>0</xdr:colOff>
                    <xdr:row>1</xdr:row>
                    <xdr:rowOff>0</xdr:rowOff>
                  </from>
                  <to>
                    <xdr:col>18</xdr:col>
                    <xdr:colOff>360</xdr:colOff>
                    <xdr:row>2</xdr:row>
                    <xdr:rowOff>75960</xdr:rowOff>
                  </to>
                </anchor>
              </controlPr>
            </control>
          </mc:Choice>
        </mc:AlternateContent>
        <mc:AlternateContent xmlns:mc="http://schemas.openxmlformats.org/markup-compatibility/2006">
          <mc:Choice Requires="x14">
            <control shapeId="1011" r:id="rId13" name="Button 12">
              <controlPr defaultSize="0" print="false" autoFill="0" autoPict="0" macro="Modul1.Drucke_10">
                <anchor moveWithCells="true" sizeWithCells="false">
                  <from>
                    <xdr:col>18</xdr:col>
                    <xdr:colOff>0</xdr:colOff>
                    <xdr:row>1</xdr:row>
                    <xdr:rowOff>0</xdr:rowOff>
                  </from>
                  <to>
                    <xdr:col>19</xdr:col>
                    <xdr:colOff>360</xdr:colOff>
                    <xdr:row>2</xdr:row>
                    <xdr:rowOff>75960</xdr:rowOff>
                  </to>
                </anchor>
              </controlPr>
            </control>
          </mc:Choice>
        </mc:AlternateContent>
        <mc:AlternateContent xmlns:mc="http://schemas.openxmlformats.org/markup-compatibility/2006">
          <mc:Choice Requires="x14">
            <control shapeId="1012" r:id="rId14" name="Button 13">
              <controlPr defaultSize="0" print="false" autoFill="0" autoPict="0" macro="Modul1.Drucke_11">
                <anchor moveWithCells="true" sizeWithCells="false">
                  <from>
                    <xdr:col>19</xdr:col>
                    <xdr:colOff>0</xdr:colOff>
                    <xdr:row>1</xdr:row>
                    <xdr:rowOff>0</xdr:rowOff>
                  </from>
                  <to>
                    <xdr:col>20</xdr:col>
                    <xdr:colOff>360</xdr:colOff>
                    <xdr:row>2</xdr:row>
                    <xdr:rowOff>75960</xdr:rowOff>
                  </to>
                </anchor>
              </controlPr>
            </control>
          </mc:Choice>
        </mc:AlternateContent>
        <mc:AlternateContent xmlns:mc="http://schemas.openxmlformats.org/markup-compatibility/2006">
          <mc:Choice Requires="x14">
            <control shapeId="1013" r:id="rId15" name="Button 14">
              <controlPr defaultSize="0" print="false" autoFill="0" autoPict="0" macro="Modul1.Drucke_12">
                <anchor moveWithCells="true" sizeWithCells="false">
                  <from>
                    <xdr:col>6</xdr:col>
                    <xdr:colOff>0</xdr:colOff>
                    <xdr:row>2</xdr:row>
                    <xdr:rowOff>86040</xdr:rowOff>
                  </from>
                  <to>
                    <xdr:col>7</xdr:col>
                    <xdr:colOff>360</xdr:colOff>
                    <xdr:row>3</xdr:row>
                    <xdr:rowOff>162000</xdr:rowOff>
                  </to>
                </anchor>
              </controlPr>
            </control>
          </mc:Choice>
        </mc:AlternateContent>
        <mc:AlternateContent xmlns:mc="http://schemas.openxmlformats.org/markup-compatibility/2006">
          <mc:Choice Requires="x14">
            <control shapeId="1014" r:id="rId16" name="Button 16">
              <controlPr defaultSize="0" print="false" autoFill="0" autoPict="0" macro="Modul1.Drucke_13">
                <anchor moveWithCells="true" sizeWithCells="false">
                  <from>
                    <xdr:col>7</xdr:col>
                    <xdr:colOff>0</xdr:colOff>
                    <xdr:row>2</xdr:row>
                    <xdr:rowOff>86040</xdr:rowOff>
                  </from>
                  <to>
                    <xdr:col>8</xdr:col>
                    <xdr:colOff>360</xdr:colOff>
                    <xdr:row>3</xdr:row>
                    <xdr:rowOff>162000</xdr:rowOff>
                  </to>
                </anchor>
              </controlPr>
            </control>
          </mc:Choice>
        </mc:AlternateContent>
        <mc:AlternateContent xmlns:mc="http://schemas.openxmlformats.org/markup-compatibility/2006">
          <mc:Choice Requires="x14">
            <control shapeId="1015" r:id="rId17" name="Button 19">
              <controlPr defaultSize="0" print="false" autoFill="0" autoPict="0" macro="Modul1.Drucke_14">
                <anchor moveWithCells="true" sizeWithCells="false">
                  <from>
                    <xdr:col>8</xdr:col>
                    <xdr:colOff>0</xdr:colOff>
                    <xdr:row>2</xdr:row>
                    <xdr:rowOff>86040</xdr:rowOff>
                  </from>
                  <to>
                    <xdr:col>9</xdr:col>
                    <xdr:colOff>360</xdr:colOff>
                    <xdr:row>3</xdr:row>
                    <xdr:rowOff>162000</xdr:rowOff>
                  </to>
                </anchor>
              </controlPr>
            </control>
          </mc:Choice>
        </mc:AlternateContent>
        <mc:AlternateContent xmlns:mc="http://schemas.openxmlformats.org/markup-compatibility/2006">
          <mc:Choice Requires="x14">
            <control shapeId="1016" r:id="rId18" name="Button 20">
              <controlPr defaultSize="0" print="false" autoFill="0" autoPict="0" macro="Modul1.Drucke_16">
                <anchor moveWithCells="true" sizeWithCells="false">
                  <from>
                    <xdr:col>10</xdr:col>
                    <xdr:colOff>0</xdr:colOff>
                    <xdr:row>2</xdr:row>
                    <xdr:rowOff>86040</xdr:rowOff>
                  </from>
                  <to>
                    <xdr:col>11</xdr:col>
                    <xdr:colOff>360</xdr:colOff>
                    <xdr:row>3</xdr:row>
                    <xdr:rowOff>162000</xdr:rowOff>
                  </to>
                </anchor>
              </controlPr>
            </control>
          </mc:Choice>
        </mc:AlternateContent>
        <mc:AlternateContent xmlns:mc="http://schemas.openxmlformats.org/markup-compatibility/2006">
          <mc:Choice Requires="x14">
            <control shapeId="1017" r:id="rId19" name="Button 21">
              <controlPr defaultSize="0" print="false" autoFill="0" autoPict="0" macro="Modul1.Drucke_15">
                <anchor moveWithCells="true" sizeWithCells="false">
                  <from>
                    <xdr:col>9</xdr:col>
                    <xdr:colOff>0</xdr:colOff>
                    <xdr:row>2</xdr:row>
                    <xdr:rowOff>86040</xdr:rowOff>
                  </from>
                  <to>
                    <xdr:col>10</xdr:col>
                    <xdr:colOff>0</xdr:colOff>
                    <xdr:row>3</xdr:row>
                    <xdr:rowOff>162000</xdr:rowOff>
                  </to>
                </anchor>
              </controlPr>
            </control>
          </mc:Choice>
        </mc:AlternateContent>
        <mc:AlternateContent xmlns:mc="http://schemas.openxmlformats.org/markup-compatibility/2006">
          <mc:Choice Requires="x14">
            <control shapeId="1018" r:id="rId20" name="Button 22">
              <controlPr defaultSize="0" print="false" autoFill="0" autoPict="0" macro="Modul1.Drucke_17">
                <anchor moveWithCells="true" sizeWithCells="false">
                  <from>
                    <xdr:col>11</xdr:col>
                    <xdr:colOff>0</xdr:colOff>
                    <xdr:row>2</xdr:row>
                    <xdr:rowOff>86040</xdr:rowOff>
                  </from>
                  <to>
                    <xdr:col>12</xdr:col>
                    <xdr:colOff>360</xdr:colOff>
                    <xdr:row>3</xdr:row>
                    <xdr:rowOff>162000</xdr:rowOff>
                  </to>
                </anchor>
              </controlPr>
            </control>
          </mc:Choice>
        </mc:AlternateContent>
        <mc:AlternateContent xmlns:mc="http://schemas.openxmlformats.org/markup-compatibility/2006">
          <mc:Choice Requires="x14">
            <control shapeId="1019" r:id="rId21" name="Button 23">
              <controlPr defaultSize="0" print="false" autoFill="0" autoPict="0" macro="Modul1.Drucke_18">
                <anchor moveWithCells="true" sizeWithCells="false">
                  <from>
                    <xdr:col>12</xdr:col>
                    <xdr:colOff>0</xdr:colOff>
                    <xdr:row>2</xdr:row>
                    <xdr:rowOff>86040</xdr:rowOff>
                  </from>
                  <to>
                    <xdr:col>13</xdr:col>
                    <xdr:colOff>360</xdr:colOff>
                    <xdr:row>3</xdr:row>
                    <xdr:rowOff>162000</xdr:rowOff>
                  </to>
                </anchor>
              </controlPr>
            </control>
          </mc:Choice>
        </mc:AlternateContent>
        <mc:AlternateContent xmlns:mc="http://schemas.openxmlformats.org/markup-compatibility/2006">
          <mc:Choice Requires="x14">
            <control shapeId="1020" r:id="rId22" name="Button 24">
              <controlPr defaultSize="0" print="false" autoFill="0" autoPict="0" macro="Modul1.Drucke_19">
                <anchor moveWithCells="true" sizeWithCells="false">
                  <from>
                    <xdr:col>13</xdr:col>
                    <xdr:colOff>0</xdr:colOff>
                    <xdr:row>2</xdr:row>
                    <xdr:rowOff>86040</xdr:rowOff>
                  </from>
                  <to>
                    <xdr:col>14</xdr:col>
                    <xdr:colOff>360</xdr:colOff>
                    <xdr:row>3</xdr:row>
                    <xdr:rowOff>162000</xdr:rowOff>
                  </to>
                </anchor>
              </controlPr>
            </control>
          </mc:Choice>
        </mc:AlternateContent>
        <mc:AlternateContent xmlns:mc="http://schemas.openxmlformats.org/markup-compatibility/2006">
          <mc:Choice Requires="x14">
            <control shapeId="1021" r:id="rId23" name="Button 25">
              <controlPr defaultSize="0" print="false" autoFill="0" autoPict="0" macro="Modul1.Drucke_20">
                <anchor moveWithCells="true" sizeWithCells="false">
                  <from>
                    <xdr:col>14</xdr:col>
                    <xdr:colOff>0</xdr:colOff>
                    <xdr:row>2</xdr:row>
                    <xdr:rowOff>86040</xdr:rowOff>
                  </from>
                  <to>
                    <xdr:col>15</xdr:col>
                    <xdr:colOff>0</xdr:colOff>
                    <xdr:row>3</xdr:row>
                    <xdr:rowOff>162000</xdr:rowOff>
                  </to>
                </anchor>
              </controlPr>
            </control>
          </mc:Choice>
        </mc:AlternateContent>
        <mc:AlternateContent xmlns:mc="http://schemas.openxmlformats.org/markup-compatibility/2006">
          <mc:Choice Requires="x14">
            <control shapeId="1022" r:id="rId24" name="Button 26">
              <controlPr defaultSize="0" print="false" autoFill="0" autoPict="0" macro="Modul1.Drucke_21">
                <anchor moveWithCells="true" sizeWithCells="false">
                  <from>
                    <xdr:col>15</xdr:col>
                    <xdr:colOff>0</xdr:colOff>
                    <xdr:row>2</xdr:row>
                    <xdr:rowOff>86040</xdr:rowOff>
                  </from>
                  <to>
                    <xdr:col>16</xdr:col>
                    <xdr:colOff>360</xdr:colOff>
                    <xdr:row>3</xdr:row>
                    <xdr:rowOff>162000</xdr:rowOff>
                  </to>
                </anchor>
              </controlPr>
            </control>
          </mc:Choice>
        </mc:AlternateContent>
        <mc:AlternateContent xmlns:mc="http://schemas.openxmlformats.org/markup-compatibility/2006">
          <mc:Choice Requires="x14">
            <control shapeId="1023" r:id="rId25" name="Button 27">
              <controlPr defaultSize="0" print="false" autoFill="0" autoPict="0" macro="Modul1.Drucke_22">
                <anchor moveWithCells="true" sizeWithCells="false">
                  <from>
                    <xdr:col>16</xdr:col>
                    <xdr:colOff>0</xdr:colOff>
                    <xdr:row>2</xdr:row>
                    <xdr:rowOff>86040</xdr:rowOff>
                  </from>
                  <to>
                    <xdr:col>17</xdr:col>
                    <xdr:colOff>360</xdr:colOff>
                    <xdr:row>3</xdr:row>
                    <xdr:rowOff>162000</xdr:rowOff>
                  </to>
                </anchor>
              </controlPr>
            </control>
          </mc:Choice>
        </mc:AlternateContent>
        <mc:AlternateContent xmlns:mc="http://schemas.openxmlformats.org/markup-compatibility/2006">
          <mc:Choice Requires="x14">
            <control shapeId="1024" r:id="rId26" name="Button 28">
              <controlPr defaultSize="0" print="false" autoFill="0" autoPict="0" macro="Modul1.Drucke_23">
                <anchor moveWithCells="true" sizeWithCells="false">
                  <from>
                    <xdr:col>17</xdr:col>
                    <xdr:colOff>0</xdr:colOff>
                    <xdr:row>2</xdr:row>
                    <xdr:rowOff>86040</xdr:rowOff>
                  </from>
                  <to>
                    <xdr:col>18</xdr:col>
                    <xdr:colOff>360</xdr:colOff>
                    <xdr:row>3</xdr:row>
                    <xdr:rowOff>162000</xdr:rowOff>
                  </to>
                </anchor>
              </controlPr>
            </control>
          </mc:Choice>
        </mc:AlternateContent>
        <mc:AlternateContent xmlns:mc="http://schemas.openxmlformats.org/markup-compatibility/2006">
          <mc:Choice Requires="x14">
            <control shapeId="1025" r:id="rId27" name="Button 29">
              <controlPr defaultSize="0" print="false" autoFill="0" autoPict="0" macro="Modul1.Drucke_24">
                <anchor moveWithCells="true" sizeWithCells="false">
                  <from>
                    <xdr:col>18</xdr:col>
                    <xdr:colOff>0</xdr:colOff>
                    <xdr:row>2</xdr:row>
                    <xdr:rowOff>86040</xdr:rowOff>
                  </from>
                  <to>
                    <xdr:col>19</xdr:col>
                    <xdr:colOff>360</xdr:colOff>
                    <xdr:row>3</xdr:row>
                    <xdr:rowOff>162000</xdr:rowOff>
                  </to>
                </anchor>
              </controlPr>
            </control>
          </mc:Choice>
        </mc:AlternateContent>
        <mc:AlternateContent xmlns:mc="http://schemas.openxmlformats.org/markup-compatibility/2006">
          <mc:Choice Requires="x14">
            <control shapeId="1026" r:id="rId28" name="Button 30">
              <controlPr defaultSize="0" print="false" autoFill="0" autoPict="0" macro="Modul1.Drucke_25">
                <anchor moveWithCells="true" sizeWithCells="false">
                  <from>
                    <xdr:col>19</xdr:col>
                    <xdr:colOff>0</xdr:colOff>
                    <xdr:row>2</xdr:row>
                    <xdr:rowOff>86040</xdr:rowOff>
                  </from>
                  <to>
                    <xdr:col>20</xdr:col>
                    <xdr:colOff>360</xdr:colOff>
                    <xdr:row>3</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5T16:24:30Z</dcterms:created>
  <dc:creator>Hans U. Scholz</dc:creator>
  <dc:description/>
  <dc:language>en-US</dc:language>
  <cp:lastModifiedBy>Hans U. Scholz</cp:lastModifiedBy>
  <cp:lastPrinted>1999-05-27T13:16:11Z</cp:lastPrinted>
  <cp:revision>0</cp:revision>
  <dc:subject/>
  <dc:title/>
</cp:coreProperties>
</file>